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C8" sheetId="1" state="visible" r:id="rId2"/>
    <sheet name="SRC8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Geneva"/>
            <family val="0"/>
          </rPr>
          <t xml:space="preserve">Type in the desired address.
This address may not be the Group 1 address because the SRC8 base address is in blocks of eight. However, it will be one of the Group addre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3</xdr:rowOff>
              </xdr:from>
              <xdr:to>
                <xdr:col>9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Geneva"/>
            <family val="0"/>
          </rPr>
          <t xml:space="preserve">Type in the desired address.
This address may not be the Group 1 address because the SRC8 base address is in blocks of eight. However, it will be one of the Group addre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3</xdr:rowOff>
              </xdr:from>
              <xdr:to>
                <xdr:col>9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137">
  <si>
    <t xml:space="preserve">SRC8 - CV Record/Calculator</t>
  </si>
  <si>
    <t xml:space="preserve">CV</t>
  </si>
  <si>
    <t xml:space="preserve">Value</t>
  </si>
  <si>
    <t xml:space="preserve">User</t>
  </si>
  <si>
    <t xml:space="preserve">BASE ADDRESS</t>
  </si>
  <si>
    <t xml:space="preserve">01</t>
  </si>
  <si>
    <t xml:space="preserve">1</t>
  </si>
  <si>
    <t xml:space="preserve">Configuration</t>
  </si>
  <si>
    <t xml:space="preserve">02</t>
  </si>
  <si>
    <t xml:space="preserve">-</t>
  </si>
  <si>
    <t xml:space="preserve">NOTE: The letter c or t must be put after the desired cell address</t>
  </si>
  <si>
    <t xml:space="preserve">Send Delay</t>
  </si>
  <si>
    <t xml:space="preserve">05</t>
  </si>
  <si>
    <t xml:space="preserve"> to indicate close or throw.</t>
  </si>
  <si>
    <t xml:space="preserve">Switch Position Report</t>
  </si>
  <si>
    <t xml:space="preserve">06</t>
  </si>
  <si>
    <t xml:space="preserve">Sensor Execute Route</t>
  </si>
  <si>
    <t xml:space="preserve">07</t>
  </si>
  <si>
    <t xml:space="preserve">Alternate Address Adder</t>
  </si>
  <si>
    <t xml:space="preserve">08</t>
  </si>
  <si>
    <t xml:space="preserve">GROUP 1</t>
  </si>
  <si>
    <t xml:space="preserve">GROUP 2</t>
  </si>
  <si>
    <t xml:space="preserve">GROUP 3</t>
  </si>
  <si>
    <t xml:space="preserve">GROUP 4</t>
  </si>
  <si>
    <t xml:space="preserve">Group Address</t>
  </si>
  <si>
    <t xml:space="preserve">Alternate Group Address</t>
  </si>
  <si>
    <t xml:space="preserve">09</t>
  </si>
  <si>
    <t xml:space="preserve">0</t>
  </si>
  <si>
    <t xml:space="preserve">11</t>
  </si>
  <si>
    <t xml:space="preserve">12</t>
  </si>
  <si>
    <t xml:space="preserve">GROUP 5</t>
  </si>
  <si>
    <t xml:space="preserve">GROUP 6</t>
  </si>
  <si>
    <t xml:space="preserve">GROUP 7</t>
  </si>
  <si>
    <t xml:space="preserve">GROUP 8</t>
  </si>
  <si>
    <t xml:space="preserve">13</t>
  </si>
  <si>
    <t xml:space="preserve">289</t>
  </si>
  <si>
    <t xml:space="preserve">300</t>
  </si>
  <si>
    <t xml:space="preserve">ROUTE 1</t>
  </si>
  <si>
    <t xml:space="preserve">ROUTE 2</t>
  </si>
  <si>
    <t xml:space="preserve">ROUTE 3</t>
  </si>
  <si>
    <t xml:space="preserve">ROUTE 4</t>
  </si>
  <si>
    <t xml:space="preserve">Switch State</t>
  </si>
  <si>
    <t xml:space="preserve">17</t>
  </si>
  <si>
    <t xml:space="preserve">27</t>
  </si>
  <si>
    <t xml:space="preserve">37</t>
  </si>
  <si>
    <t xml:space="preserve">47</t>
  </si>
  <si>
    <t xml:space="preserve">Cell Address Adder</t>
  </si>
  <si>
    <t xml:space="preserve">18</t>
  </si>
  <si>
    <t xml:space="preserve">28</t>
  </si>
  <si>
    <t xml:space="preserve">38</t>
  </si>
  <si>
    <t xml:space="preserve">48</t>
  </si>
  <si>
    <t xml:space="preserve">Route Address - Cell 1</t>
  </si>
  <si>
    <t xml:space="preserve">19</t>
  </si>
  <si>
    <t xml:space="preserve">0c</t>
  </si>
  <si>
    <t xml:space="preserve">29</t>
  </si>
  <si>
    <t xml:space="preserve">39</t>
  </si>
  <si>
    <t xml:space="preserve">49</t>
  </si>
  <si>
    <t xml:space="preserve">Cell 2</t>
  </si>
  <si>
    <t xml:space="preserve">20</t>
  </si>
  <si>
    <t xml:space="preserve">30</t>
  </si>
  <si>
    <t xml:space="preserve">40</t>
  </si>
  <si>
    <t xml:space="preserve">50</t>
  </si>
  <si>
    <t xml:space="preserve">Cell 3</t>
  </si>
  <si>
    <t xml:space="preserve">21</t>
  </si>
  <si>
    <t xml:space="preserve">31</t>
  </si>
  <si>
    <t xml:space="preserve">41</t>
  </si>
  <si>
    <t xml:space="preserve">51</t>
  </si>
  <si>
    <t xml:space="preserve">Cell 4</t>
  </si>
  <si>
    <t xml:space="preserve">22</t>
  </si>
  <si>
    <t xml:space="preserve">32</t>
  </si>
  <si>
    <t xml:space="preserve">42</t>
  </si>
  <si>
    <t xml:space="preserve">52</t>
  </si>
  <si>
    <t xml:space="preserve">Cell 5</t>
  </si>
  <si>
    <t xml:space="preserve">23</t>
  </si>
  <si>
    <t xml:space="preserve">33</t>
  </si>
  <si>
    <t xml:space="preserve">43</t>
  </si>
  <si>
    <t xml:space="preserve">53</t>
  </si>
  <si>
    <t xml:space="preserve">Cell 6</t>
  </si>
  <si>
    <t xml:space="preserve">24</t>
  </si>
  <si>
    <t xml:space="preserve">34</t>
  </si>
  <si>
    <t xml:space="preserve">44</t>
  </si>
  <si>
    <t xml:space="preserve">54</t>
  </si>
  <si>
    <t xml:space="preserve">Cell 7</t>
  </si>
  <si>
    <t xml:space="preserve">25</t>
  </si>
  <si>
    <t xml:space="preserve">35</t>
  </si>
  <si>
    <t xml:space="preserve">45</t>
  </si>
  <si>
    <t xml:space="preserve">55</t>
  </si>
  <si>
    <t xml:space="preserve">Cell 8</t>
  </si>
  <si>
    <t xml:space="preserve">26</t>
  </si>
  <si>
    <t xml:space="preserve">36</t>
  </si>
  <si>
    <t xml:space="preserve">46</t>
  </si>
  <si>
    <t xml:space="preserve">56</t>
  </si>
  <si>
    <t xml:space="preserve">ROUTE 5</t>
  </si>
  <si>
    <t xml:space="preserve">ROUTE 6</t>
  </si>
  <si>
    <t xml:space="preserve">ROUTE 7</t>
  </si>
  <si>
    <t xml:space="preserve">ROUTE 8</t>
  </si>
  <si>
    <t xml:space="preserve">57</t>
  </si>
  <si>
    <t xml:space="preserve">67</t>
  </si>
  <si>
    <t xml:space="preserve">77</t>
  </si>
  <si>
    <t xml:space="preserve">87</t>
  </si>
  <si>
    <t xml:space="preserve">58</t>
  </si>
  <si>
    <t xml:space="preserve">68</t>
  </si>
  <si>
    <t xml:space="preserve">78</t>
  </si>
  <si>
    <t xml:space="preserve">88</t>
  </si>
  <si>
    <t xml:space="preserve">59</t>
  </si>
  <si>
    <t xml:space="preserve">69</t>
  </si>
  <si>
    <t xml:space="preserve">79</t>
  </si>
  <si>
    <t xml:space="preserve">89</t>
  </si>
  <si>
    <t xml:space="preserve">60</t>
  </si>
  <si>
    <t xml:space="preserve">70</t>
  </si>
  <si>
    <t xml:space="preserve">80</t>
  </si>
  <si>
    <t xml:space="preserve">90</t>
  </si>
  <si>
    <t xml:space="preserve">61</t>
  </si>
  <si>
    <t xml:space="preserve">71</t>
  </si>
  <si>
    <t xml:space="preserve">81</t>
  </si>
  <si>
    <t xml:space="preserve">91</t>
  </si>
  <si>
    <t xml:space="preserve">62</t>
  </si>
  <si>
    <t xml:space="preserve">72</t>
  </si>
  <si>
    <t xml:space="preserve">82</t>
  </si>
  <si>
    <t xml:space="preserve">92</t>
  </si>
  <si>
    <t xml:space="preserve">63</t>
  </si>
  <si>
    <t xml:space="preserve">73</t>
  </si>
  <si>
    <t xml:space="preserve">83</t>
  </si>
  <si>
    <t xml:space="preserve">93</t>
  </si>
  <si>
    <t xml:space="preserve">64</t>
  </si>
  <si>
    <t xml:space="preserve">74</t>
  </si>
  <si>
    <t xml:space="preserve">84</t>
  </si>
  <si>
    <t xml:space="preserve">94</t>
  </si>
  <si>
    <t xml:space="preserve">65</t>
  </si>
  <si>
    <t xml:space="preserve">75</t>
  </si>
  <si>
    <t xml:space="preserve">85</t>
  </si>
  <si>
    <t xml:space="preserve">95</t>
  </si>
  <si>
    <t xml:space="preserve">66</t>
  </si>
  <si>
    <t xml:space="preserve">76</t>
  </si>
  <si>
    <t xml:space="preserve">86</t>
  </si>
  <si>
    <t xml:space="preserve">96</t>
  </si>
  <si>
    <t xml:space="preserve">NOTE: The letter c or t must be put after the desired cell address to indicate close or thro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008080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0000FF"/>
      <name val="Arial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66"/>
    <col collapsed="false" customWidth="true" hidden="false" outlineLevel="0" max="14" min="3" style="1" width="7.3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B2" s="3"/>
      <c r="C2" s="4" t="s">
        <v>1</v>
      </c>
      <c r="D2" s="5" t="s">
        <v>2</v>
      </c>
      <c r="E2" s="6" t="s">
        <v>3</v>
      </c>
      <c r="F2" s="7"/>
      <c r="G2" s="8"/>
      <c r="H2" s="8"/>
      <c r="I2" s="8"/>
      <c r="J2" s="8"/>
      <c r="K2" s="8"/>
      <c r="L2" s="8"/>
      <c r="M2" s="8"/>
      <c r="N2" s="8"/>
    </row>
    <row r="3" customFormat="false" ht="12" hidden="false" customHeight="false" outlineLevel="0" collapsed="false">
      <c r="B3" s="9" t="s">
        <v>4</v>
      </c>
      <c r="C3" s="4" t="s">
        <v>5</v>
      </c>
      <c r="D3" s="10" t="n">
        <f aca="false">INT((E3+7)/8)</f>
        <v>1</v>
      </c>
      <c r="E3" s="11" t="s">
        <v>6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12" hidden="false" customHeight="false" outlineLevel="0" collapsed="false">
      <c r="B4" s="9" t="s">
        <v>7</v>
      </c>
      <c r="C4" s="4" t="s">
        <v>8</v>
      </c>
      <c r="D4" s="12"/>
      <c r="E4" s="11" t="s">
        <v>9</v>
      </c>
      <c r="F4" s="8"/>
      <c r="G4" s="13" t="s">
        <v>10</v>
      </c>
      <c r="H4" s="8"/>
      <c r="I4" s="8"/>
      <c r="J4" s="8"/>
      <c r="K4" s="8"/>
      <c r="L4" s="8"/>
      <c r="M4" s="8"/>
      <c r="N4" s="8"/>
    </row>
    <row r="5" customFormat="false" ht="12" hidden="false" customHeight="false" outlineLevel="0" collapsed="false">
      <c r="B5" s="9" t="s">
        <v>11</v>
      </c>
      <c r="C5" s="4" t="s">
        <v>12</v>
      </c>
      <c r="D5" s="12"/>
      <c r="E5" s="11" t="s">
        <v>9</v>
      </c>
      <c r="H5" s="1" t="s">
        <v>13</v>
      </c>
    </row>
    <row r="6" customFormat="false" ht="12" hidden="false" customHeight="false" outlineLevel="0" collapsed="false">
      <c r="B6" s="9" t="s">
        <v>14</v>
      </c>
      <c r="C6" s="4" t="s">
        <v>15</v>
      </c>
      <c r="D6" s="12"/>
      <c r="E6" s="11" t="s">
        <v>9</v>
      </c>
    </row>
    <row r="7" customFormat="false" ht="12" hidden="false" customHeight="false" outlineLevel="0" collapsed="false">
      <c r="B7" s="9" t="s">
        <v>16</v>
      </c>
      <c r="C7" s="4" t="s">
        <v>17</v>
      </c>
      <c r="D7" s="12"/>
      <c r="E7" s="11" t="s">
        <v>9</v>
      </c>
    </row>
    <row r="8" customFormat="false" ht="12" hidden="false" customHeight="false" outlineLevel="0" collapsed="false">
      <c r="B8" s="9" t="s">
        <v>18</v>
      </c>
      <c r="C8" s="4" t="s">
        <v>19</v>
      </c>
      <c r="D8" s="5" t="n">
        <f aca="false">IF(VALUE(E13)&gt;255,1,0)+IF(VALUE(H13)&gt;255,2,0)+IF(VALUE(K13)&gt;255,4,0)+IF(VALUE(N13)&gt;255,8,0)+IF(VALUE(E18)&gt;255,16,0)+IF(VALUE(H18)&gt;255,32,0)+IF(VALUE(K18)&gt;255,64,0)+IF(VALUE(N18)&gt;255,128,0)</f>
        <v>48</v>
      </c>
      <c r="E8" s="14" t="s">
        <v>9</v>
      </c>
    </row>
    <row r="9" customFormat="false" ht="12" hidden="false" customHeight="false" outlineLevel="0" collapsed="false">
      <c r="B9" s="15"/>
      <c r="C9" s="15"/>
      <c r="D9" s="16"/>
      <c r="E9" s="16"/>
    </row>
    <row r="10" customFormat="false" ht="15" hidden="false" customHeight="false" outlineLevel="0" collapsed="false">
      <c r="B10" s="17"/>
      <c r="C10" s="18" t="s">
        <v>20</v>
      </c>
      <c r="D10" s="18"/>
      <c r="E10" s="18"/>
      <c r="F10" s="18" t="s">
        <v>21</v>
      </c>
      <c r="G10" s="18"/>
      <c r="H10" s="18"/>
      <c r="I10" s="18" t="s">
        <v>22</v>
      </c>
      <c r="J10" s="18"/>
      <c r="K10" s="18"/>
      <c r="L10" s="18" t="s">
        <v>23</v>
      </c>
      <c r="M10" s="18"/>
      <c r="N10" s="18"/>
    </row>
    <row r="11" customFormat="false" ht="12" hidden="false" customHeight="false" outlineLevel="0" collapsed="false">
      <c r="B11" s="19" t="s">
        <v>24</v>
      </c>
      <c r="C11" s="20" t="n">
        <f aca="false">D3*8-7</f>
        <v>1</v>
      </c>
      <c r="D11" s="20"/>
      <c r="E11" s="20"/>
      <c r="F11" s="20" t="n">
        <f aca="false">C11+1</f>
        <v>2</v>
      </c>
      <c r="G11" s="20"/>
      <c r="H11" s="20"/>
      <c r="I11" s="20" t="n">
        <f aca="false">F11+1</f>
        <v>3</v>
      </c>
      <c r="J11" s="20"/>
      <c r="K11" s="20"/>
      <c r="L11" s="20" t="n">
        <f aca="false">I11+1</f>
        <v>4</v>
      </c>
      <c r="M11" s="20"/>
      <c r="N11" s="20"/>
    </row>
    <row r="12" customFormat="false" ht="12" hidden="false" customHeight="false" outlineLevel="0" collapsed="false">
      <c r="B12" s="21"/>
      <c r="C12" s="4" t="s">
        <v>1</v>
      </c>
      <c r="D12" s="5" t="s">
        <v>2</v>
      </c>
      <c r="E12" s="6" t="s">
        <v>3</v>
      </c>
      <c r="F12" s="4" t="s">
        <v>1</v>
      </c>
      <c r="G12" s="5" t="s">
        <v>2</v>
      </c>
      <c r="H12" s="6" t="s">
        <v>3</v>
      </c>
      <c r="I12" s="4" t="s">
        <v>1</v>
      </c>
      <c r="J12" s="5" t="s">
        <v>2</v>
      </c>
      <c r="K12" s="6" t="s">
        <v>3</v>
      </c>
      <c r="L12" s="4" t="s">
        <v>1</v>
      </c>
      <c r="M12" s="5" t="s">
        <v>2</v>
      </c>
      <c r="N12" s="6" t="s">
        <v>3</v>
      </c>
    </row>
    <row r="13" customFormat="false" ht="12" hidden="false" customHeight="false" outlineLevel="0" collapsed="false">
      <c r="B13" s="9" t="s">
        <v>25</v>
      </c>
      <c r="C13" s="4" t="s">
        <v>26</v>
      </c>
      <c r="D13" s="22" t="n">
        <f aca="false">IF(VALUE(E13)&gt;255,255,VALUE(E13))</f>
        <v>0</v>
      </c>
      <c r="E13" s="11" t="s">
        <v>27</v>
      </c>
      <c r="F13" s="4" t="n">
        <v>10</v>
      </c>
      <c r="G13" s="22" t="n">
        <f aca="false">IF(VALUE(H13)&gt;255,255,VALUE(H13))</f>
        <v>0</v>
      </c>
      <c r="H13" s="11" t="s">
        <v>27</v>
      </c>
      <c r="I13" s="4" t="s">
        <v>28</v>
      </c>
      <c r="J13" s="22" t="n">
        <f aca="false">IF(VALUE(K13)&gt;255,255,VALUE(K13))</f>
        <v>0</v>
      </c>
      <c r="K13" s="11" t="s">
        <v>27</v>
      </c>
      <c r="L13" s="4" t="s">
        <v>29</v>
      </c>
      <c r="M13" s="22" t="n">
        <f aca="false">IF(VALUE(N13)&gt;255,255,VALUE(N13))</f>
        <v>0</v>
      </c>
      <c r="N13" s="11" t="s">
        <v>27</v>
      </c>
    </row>
    <row r="14" customFormat="false" ht="12" hidden="false" customHeight="false" outlineLevel="0" collapsed="false">
      <c r="B14" s="23"/>
      <c r="C14" s="24"/>
      <c r="D14" s="25"/>
      <c r="E14" s="26"/>
      <c r="F14" s="24"/>
      <c r="G14" s="25"/>
      <c r="H14" s="26"/>
      <c r="I14" s="24"/>
      <c r="J14" s="25"/>
      <c r="K14" s="26"/>
      <c r="L14" s="24"/>
      <c r="M14" s="25"/>
      <c r="N14" s="26"/>
    </row>
    <row r="15" customFormat="false" ht="12" hidden="false" customHeight="false" outlineLevel="0" collapsed="false">
      <c r="B15" s="17"/>
      <c r="C15" s="18" t="s">
        <v>30</v>
      </c>
      <c r="D15" s="18"/>
      <c r="E15" s="18"/>
      <c r="F15" s="18" t="s">
        <v>31</v>
      </c>
      <c r="G15" s="18"/>
      <c r="H15" s="18"/>
      <c r="I15" s="18" t="s">
        <v>32</v>
      </c>
      <c r="J15" s="18"/>
      <c r="K15" s="18"/>
      <c r="L15" s="18" t="s">
        <v>33</v>
      </c>
      <c r="M15" s="18"/>
      <c r="N15" s="18"/>
    </row>
    <row r="16" customFormat="false" ht="12" hidden="false" customHeight="false" outlineLevel="0" collapsed="false">
      <c r="B16" s="19" t="s">
        <v>24</v>
      </c>
      <c r="C16" s="20" t="n">
        <f aca="false">C11+4</f>
        <v>5</v>
      </c>
      <c r="D16" s="20"/>
      <c r="E16" s="20"/>
      <c r="F16" s="20" t="n">
        <f aca="false">C16+1</f>
        <v>6</v>
      </c>
      <c r="G16" s="20"/>
      <c r="H16" s="20"/>
      <c r="I16" s="20" t="n">
        <f aca="false">F16+1</f>
        <v>7</v>
      </c>
      <c r="J16" s="20"/>
      <c r="K16" s="20"/>
      <c r="L16" s="20" t="n">
        <f aca="false">I16+1</f>
        <v>8</v>
      </c>
      <c r="M16" s="20"/>
      <c r="N16" s="20"/>
    </row>
    <row r="17" customFormat="false" ht="12" hidden="false" customHeight="false" outlineLevel="0" collapsed="false">
      <c r="B17" s="27"/>
      <c r="C17" s="28" t="s">
        <v>1</v>
      </c>
      <c r="D17" s="5" t="s">
        <v>2</v>
      </c>
      <c r="E17" s="6" t="s">
        <v>3</v>
      </c>
      <c r="F17" s="28" t="s">
        <v>1</v>
      </c>
      <c r="G17" s="5" t="s">
        <v>2</v>
      </c>
      <c r="H17" s="6" t="s">
        <v>3</v>
      </c>
      <c r="I17" s="28" t="s">
        <v>1</v>
      </c>
      <c r="J17" s="5" t="s">
        <v>2</v>
      </c>
      <c r="K17" s="6" t="s">
        <v>3</v>
      </c>
      <c r="L17" s="28" t="s">
        <v>1</v>
      </c>
      <c r="M17" s="5" t="s">
        <v>2</v>
      </c>
      <c r="N17" s="6" t="s">
        <v>3</v>
      </c>
    </row>
    <row r="18" customFormat="false" ht="12" hidden="false" customHeight="false" outlineLevel="0" collapsed="false">
      <c r="B18" s="9" t="s">
        <v>25</v>
      </c>
      <c r="C18" s="4" t="s">
        <v>34</v>
      </c>
      <c r="D18" s="22" t="n">
        <f aca="false">IF(VALUE(E18)&gt;255,255,VALUE(E18))</f>
        <v>255</v>
      </c>
      <c r="E18" s="11" t="s">
        <v>35</v>
      </c>
      <c r="F18" s="4" t="n">
        <v>14</v>
      </c>
      <c r="G18" s="22" t="n">
        <f aca="false">IF(VALUE(H18)&gt;255,255,VALUE(H18))</f>
        <v>255</v>
      </c>
      <c r="H18" s="11" t="s">
        <v>36</v>
      </c>
      <c r="I18" s="4" t="n">
        <v>15</v>
      </c>
      <c r="J18" s="22" t="n">
        <f aca="false">IF(VALUE(K18)&gt;255,255,VALUE(K18))</f>
        <v>0</v>
      </c>
      <c r="K18" s="11" t="s">
        <v>27</v>
      </c>
      <c r="L18" s="4" t="n">
        <v>16</v>
      </c>
      <c r="M18" s="22" t="n">
        <f aca="false">IF(VALUE(N18)&gt;255,255,VALUE(N18))</f>
        <v>0</v>
      </c>
      <c r="N18" s="11" t="s">
        <v>27</v>
      </c>
    </row>
    <row r="19" customFormat="false" ht="12" hidden="fals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" hidden="false" customHeight="true" outlineLevel="0" collapsed="false">
      <c r="B20" s="29"/>
      <c r="C20" s="30" t="s">
        <v>37</v>
      </c>
      <c r="D20" s="30"/>
      <c r="E20" s="30"/>
      <c r="F20" s="30" t="s">
        <v>38</v>
      </c>
      <c r="G20" s="30"/>
      <c r="H20" s="30"/>
      <c r="I20" s="30" t="s">
        <v>39</v>
      </c>
      <c r="J20" s="30"/>
      <c r="K20" s="30"/>
      <c r="L20" s="30" t="s">
        <v>40</v>
      </c>
      <c r="M20" s="30"/>
      <c r="N20" s="30"/>
    </row>
    <row r="21" customFormat="false" ht="12" hidden="false" customHeight="false" outlineLevel="0" collapsed="false">
      <c r="B21" s="31"/>
      <c r="C21" s="28" t="s">
        <v>1</v>
      </c>
      <c r="D21" s="5" t="s">
        <v>2</v>
      </c>
      <c r="E21" s="6" t="s">
        <v>3</v>
      </c>
      <c r="F21" s="28" t="s">
        <v>1</v>
      </c>
      <c r="G21" s="5" t="s">
        <v>2</v>
      </c>
      <c r="H21" s="6" t="s">
        <v>3</v>
      </c>
      <c r="I21" s="28" t="s">
        <v>1</v>
      </c>
      <c r="J21" s="5" t="s">
        <v>2</v>
      </c>
      <c r="K21" s="6" t="s">
        <v>3</v>
      </c>
      <c r="L21" s="28" t="s">
        <v>1</v>
      </c>
      <c r="M21" s="5" t="s">
        <v>2</v>
      </c>
      <c r="N21" s="6" t="s">
        <v>3</v>
      </c>
    </row>
    <row r="22" customFormat="false" ht="12" hidden="false" customHeight="false" outlineLevel="0" collapsed="false">
      <c r="B22" s="9" t="s">
        <v>41</v>
      </c>
      <c r="C22" s="4" t="s">
        <v>42</v>
      </c>
      <c r="D22" s="32" t="n">
        <f aca="false">IF(RIGHT(E24,1)="t",1,0)+IF(RIGHT(E25,1)="t",2,0)+IF(RIGHT(E26,1)="t",4,0)+IF(RIGHT(E27,1)="t",8,0)+IF(RIGHT(E28,1)="t",16,0)+IF(RIGHT(E29,1)="t",32,0)+IF(RIGHT(E30,1)="t",64,0)+IF(RIGHT(E31,1)="t",128,0)</f>
        <v>0</v>
      </c>
      <c r="E22" s="33" t="s">
        <v>9</v>
      </c>
      <c r="F22" s="4" t="s">
        <v>43</v>
      </c>
      <c r="G22" s="22" t="n">
        <f aca="false">IF(RIGHT(H24,1)="t",1,0)+IF(RIGHT(H25,1)="t",2,0)+IF(RIGHT(H26,1)="t",4,0)+IF(RIGHT(H27,1)="t",8,0)+IF(RIGHT(H28,1)="t",16,0)+IF(RIGHT(H29,1)="t",32,0)+IF(RIGHT(H30,1)="t",64,0)+IF(RIGHT(H31,1)="t",128,0)</f>
        <v>0</v>
      </c>
      <c r="H22" s="6" t="s">
        <v>9</v>
      </c>
      <c r="I22" s="4" t="s">
        <v>44</v>
      </c>
      <c r="J22" s="22" t="n">
        <f aca="false">IF(RIGHT(K24,1)="t",1,0)+IF(RIGHT(K25,1)="t",2,0)+IF(RIGHT(K26,1)="t",4,0)+IF(RIGHT(K27,1)="t",8,0)+IF(RIGHT(K28,1)="t",16,0)+IF(RIGHT(K29,1)="t",32,0)+IF(RIGHT(K30,1)="t",64,0)+IF(RIGHT(K31,1)="t",128,0)</f>
        <v>0</v>
      </c>
      <c r="K22" s="6" t="s">
        <v>9</v>
      </c>
      <c r="L22" s="4" t="s">
        <v>45</v>
      </c>
      <c r="M22" s="22" t="n">
        <f aca="false">IF(RIGHT(N24,1)="t",1,0)+IF(RIGHT(N25,1)="t",2,0)+IF(RIGHT(N26,1)="t",4,0)+IF(RIGHT(N27,1)="t",8,0)+IF(RIGHT(N28,1)="t",16,0)+IF(RIGHT(N29,1)="t",32,0)+IF(RIGHT(N30,1)="t",64,0)+IF(RIGHT(N31,1)="t",128,0)</f>
        <v>0</v>
      </c>
      <c r="N22" s="6" t="s">
        <v>9</v>
      </c>
    </row>
    <row r="23" customFormat="false" ht="12" hidden="false" customHeight="false" outlineLevel="0" collapsed="false">
      <c r="B23" s="9" t="s">
        <v>46</v>
      </c>
      <c r="C23" s="4" t="s">
        <v>47</v>
      </c>
      <c r="D23" s="22" t="n">
        <f aca="false">IF(VALUE(LEFT(E24,LEN(E24)-1))&gt;255,1,0)+IF(VALUE(LEFT(E25,LEN(E25)-1))&gt;255,2,0)+IF(VALUE(LEFT(E26,LEN(E26)-1))&gt;255,4,0)+IF(VALUE(LEFT(E27,LEN(E27)-1))&gt;255,8,0)+IF(VALUE(LEFT(E28,LEN(E28)-1))&gt;255,16,0)+IF(VALUE(LEFT(E29,LEN(E29)-1))&gt;255,32,0)+IF(VALUE(LEFT(E30,LEN(E30)-1))&gt;255,64,0)+IF(VALUE(LEFT(E31,LEN(E31)-1))&gt;255,128,0)</f>
        <v>0</v>
      </c>
      <c r="E23" s="33" t="s">
        <v>9</v>
      </c>
      <c r="F23" s="4" t="s">
        <v>48</v>
      </c>
      <c r="G23" s="22" t="n">
        <f aca="false">IF(VALUE(LEFT(H24,LEN(H24)-1))&gt;255,1,0)+IF(VALUE(LEFT(H25,LEN(H25)-1))&gt;255,2,0)+IF(VALUE(LEFT(H26,LEN(H26)-1))&gt;255,4,0)+IF(VALUE(LEFT(H27,LEN(H27)-1))&gt;255,8,0)+IF(VALUE(LEFT(H28,LEN(H28)-1))&gt;255,16,0)+IF(VALUE(LEFT(H29,LEN(H29)-1))&gt;255,32,0)+IF(VALUE(LEFT(H30,LEN(H30)-1))&gt;255,64,0)+IF(VALUE(LEFT(H31,LEN(H31)-1))&gt;255,128,0)</f>
        <v>0</v>
      </c>
      <c r="H23" s="6" t="s">
        <v>9</v>
      </c>
      <c r="I23" s="4" t="s">
        <v>49</v>
      </c>
      <c r="J23" s="22" t="n">
        <f aca="false">IF(VALUE(LEFT(K24,LEN(K24)-1))&gt;255,1,0)+IF(VALUE(LEFT(K25,LEN(K25)-1))&gt;255,2,0)+IF(VALUE(LEFT(K26,LEN(K26)-1))&gt;255,4,0)+IF(VALUE(LEFT(K27,LEN(K27)-1))&gt;255,8,0)+IF(VALUE(LEFT(K28,LEN(K28)-1))&gt;255,16,0)+IF(VALUE(LEFT(K29,LEN(K29)-1))&gt;255,32,0)+IF(VALUE(LEFT(K30,LEN(K30)-1))&gt;255,64,0)+IF(VALUE(LEFT(K31,LEN(K31)-1))&gt;255,128,0)</f>
        <v>0</v>
      </c>
      <c r="K23" s="6" t="s">
        <v>9</v>
      </c>
      <c r="L23" s="4" t="s">
        <v>50</v>
      </c>
      <c r="M23" s="22" t="n">
        <f aca="false">IF(VALUE(LEFT(N24,LEN(N24)-1))&gt;255,1,0)+IF(VALUE(LEFT(N25,LEN(N25)-1))&gt;255,2,0)+IF(VALUE(LEFT(N26,LEN(N26)-1))&gt;255,4,0)+IF(VALUE(LEFT(N27,LEN(N27)-1))&gt;255,8,0)+IF(VALUE(LEFT(N28,LEN(N28)-1))&gt;255,16,0)+IF(VALUE(LEFT(N29,LEN(N29)-1))&gt;255,32,0)+IF(VALUE(LEFT(N30,LEN(N30)-1))&gt;255,64,0)+IF(VALUE(LEFT(N31,LEN(N31)-1))&gt;255,128,0)</f>
        <v>0</v>
      </c>
      <c r="N23" s="6" t="s">
        <v>9</v>
      </c>
      <c r="Q23" s="34"/>
    </row>
    <row r="24" customFormat="false" ht="12" hidden="false" customHeight="false" outlineLevel="0" collapsed="false">
      <c r="B24" s="9" t="s">
        <v>51</v>
      </c>
      <c r="C24" s="4" t="s">
        <v>52</v>
      </c>
      <c r="D24" s="22" t="n">
        <f aca="false">IF(VALUE(LEFT(E24,LEN(E24)-1))&gt;255,255,VALUE(LEFT(E24,LEN(E24)-1)))</f>
        <v>0</v>
      </c>
      <c r="E24" s="6" t="s">
        <v>53</v>
      </c>
      <c r="F24" s="4" t="s">
        <v>54</v>
      </c>
      <c r="G24" s="22" t="n">
        <f aca="false">IF(VALUE(LEFT(H24,LEN(H24)-1))&gt;255,255,VALUE(LEFT(H24,LEN(H24)-1)))</f>
        <v>0</v>
      </c>
      <c r="H24" s="6" t="s">
        <v>53</v>
      </c>
      <c r="I24" s="4" t="s">
        <v>55</v>
      </c>
      <c r="J24" s="22" t="n">
        <f aca="false">IF(VALUE(LEFT(K24,LEN(K24)-1))&gt;255,255,VALUE(LEFT(K24,LEN(K24)-1)))</f>
        <v>0</v>
      </c>
      <c r="K24" s="6" t="s">
        <v>53</v>
      </c>
      <c r="L24" s="4" t="s">
        <v>56</v>
      </c>
      <c r="M24" s="22" t="n">
        <f aca="false">IF(VALUE(LEFT(N24,LEN(N24)-1))&gt;255,255,VALUE(LEFT(N24,LEN(N24)-1)))</f>
        <v>0</v>
      </c>
      <c r="N24" s="6" t="s">
        <v>53</v>
      </c>
    </row>
    <row r="25" customFormat="false" ht="12" hidden="false" customHeight="false" outlineLevel="0" collapsed="false">
      <c r="B25" s="9" t="s">
        <v>57</v>
      </c>
      <c r="C25" s="4" t="s">
        <v>58</v>
      </c>
      <c r="D25" s="22" t="n">
        <f aca="false">IF(VALUE(LEFT(E25,LEN(E25)-1))&gt;255,255,VALUE(LEFT(E25,LEN(E25)-1)))</f>
        <v>0</v>
      </c>
      <c r="E25" s="6" t="s">
        <v>53</v>
      </c>
      <c r="F25" s="4" t="s">
        <v>59</v>
      </c>
      <c r="G25" s="22" t="n">
        <f aca="false">IF(VALUE(LEFT(H25,LEN(H25)-1))&gt;255,255,VALUE(LEFT(H25,LEN(H25)-1)))</f>
        <v>0</v>
      </c>
      <c r="H25" s="6" t="s">
        <v>53</v>
      </c>
      <c r="I25" s="4" t="s">
        <v>60</v>
      </c>
      <c r="J25" s="22" t="n">
        <f aca="false">IF(VALUE(LEFT(K25,LEN(K25)-1))&gt;255,255,VALUE(LEFT(K25,LEN(K25)-1)))</f>
        <v>0</v>
      </c>
      <c r="K25" s="6" t="s">
        <v>53</v>
      </c>
      <c r="L25" s="4" t="s">
        <v>61</v>
      </c>
      <c r="M25" s="22" t="n">
        <f aca="false">IF(VALUE(LEFT(N25,LEN(N25)-1))&gt;255,255,VALUE(LEFT(N25,LEN(N25)-1)))</f>
        <v>0</v>
      </c>
      <c r="N25" s="6" t="s">
        <v>53</v>
      </c>
    </row>
    <row r="26" customFormat="false" ht="12" hidden="false" customHeight="false" outlineLevel="0" collapsed="false">
      <c r="B26" s="9" t="s">
        <v>62</v>
      </c>
      <c r="C26" s="4" t="s">
        <v>63</v>
      </c>
      <c r="D26" s="22" t="n">
        <f aca="false">IF(VALUE(LEFT(E26,LEN(E26)-1))&gt;255,255,VALUE(LEFT(E26,LEN(E26)-1)))</f>
        <v>0</v>
      </c>
      <c r="E26" s="6" t="s">
        <v>53</v>
      </c>
      <c r="F26" s="4" t="s">
        <v>64</v>
      </c>
      <c r="G26" s="22" t="n">
        <f aca="false">IF(VALUE(LEFT(H26,LEN(H26)-1))&gt;255,255,VALUE(LEFT(H26,LEN(H26)-1)))</f>
        <v>0</v>
      </c>
      <c r="H26" s="6" t="s">
        <v>53</v>
      </c>
      <c r="I26" s="4" t="s">
        <v>65</v>
      </c>
      <c r="J26" s="22" t="n">
        <f aca="false">IF(VALUE(LEFT(K26,LEN(K26)-1))&gt;255,255,VALUE(LEFT(K26,LEN(K26)-1)))</f>
        <v>0</v>
      </c>
      <c r="K26" s="6" t="s">
        <v>53</v>
      </c>
      <c r="L26" s="4" t="s">
        <v>66</v>
      </c>
      <c r="M26" s="22" t="n">
        <f aca="false">IF(VALUE(LEFT(N26,LEN(N26)-1))&gt;255,255,VALUE(LEFT(N26,LEN(N26)-1)))</f>
        <v>0</v>
      </c>
      <c r="N26" s="6" t="s">
        <v>53</v>
      </c>
    </row>
    <row r="27" customFormat="false" ht="12" hidden="false" customHeight="false" outlineLevel="0" collapsed="false">
      <c r="B27" s="9" t="s">
        <v>67</v>
      </c>
      <c r="C27" s="4" t="s">
        <v>68</v>
      </c>
      <c r="D27" s="22" t="n">
        <f aca="false">IF(VALUE(LEFT(E27,LEN(E27)-1))&gt;255,255,VALUE(LEFT(E27,LEN(E27)-1)))</f>
        <v>0</v>
      </c>
      <c r="E27" s="6" t="s">
        <v>53</v>
      </c>
      <c r="F27" s="4" t="s">
        <v>69</v>
      </c>
      <c r="G27" s="22" t="n">
        <f aca="false">IF(VALUE(LEFT(H27,LEN(H27)-1))&gt;255,255,VALUE(LEFT(H27,LEN(H27)-1)))</f>
        <v>0</v>
      </c>
      <c r="H27" s="6" t="s">
        <v>53</v>
      </c>
      <c r="I27" s="4" t="s">
        <v>70</v>
      </c>
      <c r="J27" s="22" t="n">
        <f aca="false">IF(VALUE(LEFT(K27,LEN(K27)-1))&gt;255,255,VALUE(LEFT(K27,LEN(K27)-1)))</f>
        <v>0</v>
      </c>
      <c r="K27" s="6" t="s">
        <v>53</v>
      </c>
      <c r="L27" s="4" t="s">
        <v>71</v>
      </c>
      <c r="M27" s="22" t="n">
        <f aca="false">IF(VALUE(LEFT(N27,LEN(N27)-1))&gt;255,255,VALUE(LEFT(N27,LEN(N27)-1)))</f>
        <v>0</v>
      </c>
      <c r="N27" s="6" t="s">
        <v>53</v>
      </c>
    </row>
    <row r="28" customFormat="false" ht="12" hidden="false" customHeight="false" outlineLevel="0" collapsed="false">
      <c r="B28" s="9" t="s">
        <v>72</v>
      </c>
      <c r="C28" s="4" t="s">
        <v>73</v>
      </c>
      <c r="D28" s="22" t="n">
        <f aca="false">IF(VALUE(LEFT(E28,LEN(E28)-1))&gt;255,255,VALUE(LEFT(E28,LEN(E28)-1)))</f>
        <v>0</v>
      </c>
      <c r="E28" s="6" t="s">
        <v>53</v>
      </c>
      <c r="F28" s="4" t="s">
        <v>74</v>
      </c>
      <c r="G28" s="22" t="n">
        <f aca="false">IF(VALUE(LEFT(H28,LEN(H28)-1))&gt;255,255,VALUE(LEFT(H28,LEN(H28)-1)))</f>
        <v>0</v>
      </c>
      <c r="H28" s="6" t="s">
        <v>53</v>
      </c>
      <c r="I28" s="4" t="s">
        <v>75</v>
      </c>
      <c r="J28" s="22" t="n">
        <f aca="false">IF(VALUE(LEFT(K28,LEN(K28)-1))&gt;255,255,VALUE(LEFT(K28,LEN(K28)-1)))</f>
        <v>0</v>
      </c>
      <c r="K28" s="6" t="s">
        <v>53</v>
      </c>
      <c r="L28" s="4" t="s">
        <v>76</v>
      </c>
      <c r="M28" s="22" t="n">
        <f aca="false">IF(VALUE(LEFT(N28,LEN(N28)-1))&gt;255,255,VALUE(LEFT(N28,LEN(N28)-1)))</f>
        <v>0</v>
      </c>
      <c r="N28" s="6" t="s">
        <v>53</v>
      </c>
    </row>
    <row r="29" customFormat="false" ht="12" hidden="false" customHeight="false" outlineLevel="0" collapsed="false">
      <c r="B29" s="9" t="s">
        <v>77</v>
      </c>
      <c r="C29" s="4" t="s">
        <v>78</v>
      </c>
      <c r="D29" s="22" t="n">
        <f aca="false">IF(VALUE(LEFT(E29,LEN(E29)-1))&gt;255,255,VALUE(LEFT(E29,LEN(E29)-1)))</f>
        <v>0</v>
      </c>
      <c r="E29" s="6" t="s">
        <v>53</v>
      </c>
      <c r="F29" s="4" t="s">
        <v>79</v>
      </c>
      <c r="G29" s="22" t="n">
        <f aca="false">IF(VALUE(LEFT(H29,LEN(H29)-1))&gt;255,255,VALUE(LEFT(H29,LEN(H29)-1)))</f>
        <v>0</v>
      </c>
      <c r="H29" s="6" t="s">
        <v>53</v>
      </c>
      <c r="I29" s="4" t="s">
        <v>80</v>
      </c>
      <c r="J29" s="22" t="n">
        <f aca="false">IF(VALUE(LEFT(K29,LEN(K29)-1))&gt;255,255,VALUE(LEFT(K29,LEN(K29)-1)))</f>
        <v>0</v>
      </c>
      <c r="K29" s="6" t="s">
        <v>53</v>
      </c>
      <c r="L29" s="4" t="s">
        <v>81</v>
      </c>
      <c r="M29" s="22" t="n">
        <f aca="false">IF(VALUE(LEFT(N29,LEN(N29)-1))&gt;255,255,VALUE(LEFT(N29,LEN(N29)-1)))</f>
        <v>0</v>
      </c>
      <c r="N29" s="6" t="s">
        <v>53</v>
      </c>
    </row>
    <row r="30" customFormat="false" ht="12" hidden="false" customHeight="false" outlineLevel="0" collapsed="false">
      <c r="B30" s="9" t="s">
        <v>82</v>
      </c>
      <c r="C30" s="4" t="s">
        <v>83</v>
      </c>
      <c r="D30" s="22" t="n">
        <f aca="false">IF(VALUE(LEFT(E30,LEN(E30)-1))&gt;255,255,VALUE(LEFT(E30,LEN(E30)-1)))</f>
        <v>0</v>
      </c>
      <c r="E30" s="6" t="s">
        <v>53</v>
      </c>
      <c r="F30" s="4" t="s">
        <v>84</v>
      </c>
      <c r="G30" s="22" t="n">
        <f aca="false">IF(VALUE(LEFT(H30,LEN(H30)-1))&gt;255,255,VALUE(LEFT(H30,LEN(H30)-1)))</f>
        <v>0</v>
      </c>
      <c r="H30" s="6" t="s">
        <v>53</v>
      </c>
      <c r="I30" s="4" t="s">
        <v>85</v>
      </c>
      <c r="J30" s="22" t="n">
        <f aca="false">IF(VALUE(LEFT(K30,LEN(K30)-1))&gt;255,255,VALUE(LEFT(K30,LEN(K30)-1)))</f>
        <v>0</v>
      </c>
      <c r="K30" s="6" t="s">
        <v>53</v>
      </c>
      <c r="L30" s="4" t="s">
        <v>86</v>
      </c>
      <c r="M30" s="22" t="n">
        <f aca="false">IF(VALUE(LEFT(N30,LEN(N30)-1))&gt;255,255,VALUE(LEFT(N30,LEN(N30)-1)))</f>
        <v>0</v>
      </c>
      <c r="N30" s="6" t="s">
        <v>53</v>
      </c>
    </row>
    <row r="31" customFormat="false" ht="12" hidden="false" customHeight="false" outlineLevel="0" collapsed="false">
      <c r="B31" s="9" t="s">
        <v>87</v>
      </c>
      <c r="C31" s="4" t="s">
        <v>88</v>
      </c>
      <c r="D31" s="22" t="n">
        <f aca="false">IF(VALUE(LEFT(E31,LEN(E31)-1))&gt;255,255,VALUE(LEFT(E31,LEN(E31)-1)))</f>
        <v>0</v>
      </c>
      <c r="E31" s="6" t="s">
        <v>53</v>
      </c>
      <c r="F31" s="4" t="s">
        <v>89</v>
      </c>
      <c r="G31" s="22" t="n">
        <f aca="false">IF(VALUE(LEFT(H31,LEN(H31)-1))&gt;255,255,VALUE(LEFT(H31,LEN(H31)-1)))</f>
        <v>0</v>
      </c>
      <c r="H31" s="6" t="s">
        <v>53</v>
      </c>
      <c r="I31" s="4" t="s">
        <v>90</v>
      </c>
      <c r="J31" s="22" t="n">
        <f aca="false">IF(VALUE(LEFT(K31,LEN(K31)-1))&gt;255,255,VALUE(LEFT(K31,LEN(K31)-1)))</f>
        <v>0</v>
      </c>
      <c r="K31" s="6" t="s">
        <v>53</v>
      </c>
      <c r="L31" s="4" t="s">
        <v>91</v>
      </c>
      <c r="M31" s="22" t="n">
        <f aca="false">IF(VALUE(LEFT(N31,LEN(N31)-1))&gt;255,255,VALUE(LEFT(N31,LEN(N31)-1)))</f>
        <v>0</v>
      </c>
      <c r="N31" s="6" t="s">
        <v>53</v>
      </c>
    </row>
    <row r="33" customFormat="false" ht="15" hidden="false" customHeight="true" outlineLevel="0" collapsed="false">
      <c r="B33" s="29"/>
      <c r="C33" s="30" t="s">
        <v>92</v>
      </c>
      <c r="D33" s="30"/>
      <c r="E33" s="30"/>
      <c r="F33" s="30" t="s">
        <v>93</v>
      </c>
      <c r="G33" s="30"/>
      <c r="H33" s="30"/>
      <c r="I33" s="30" t="s">
        <v>94</v>
      </c>
      <c r="J33" s="30"/>
      <c r="K33" s="30"/>
      <c r="L33" s="30" t="s">
        <v>95</v>
      </c>
      <c r="M33" s="30"/>
      <c r="N33" s="30"/>
    </row>
    <row r="34" customFormat="false" ht="12" hidden="false" customHeight="false" outlineLevel="0" collapsed="false">
      <c r="B34" s="31"/>
      <c r="C34" s="28" t="s">
        <v>1</v>
      </c>
      <c r="D34" s="5" t="s">
        <v>2</v>
      </c>
      <c r="E34" s="6" t="s">
        <v>3</v>
      </c>
      <c r="F34" s="28" t="s">
        <v>1</v>
      </c>
      <c r="G34" s="5" t="s">
        <v>2</v>
      </c>
      <c r="H34" s="6" t="s">
        <v>3</v>
      </c>
      <c r="I34" s="28" t="s">
        <v>1</v>
      </c>
      <c r="J34" s="5" t="s">
        <v>2</v>
      </c>
      <c r="K34" s="6" t="s">
        <v>3</v>
      </c>
      <c r="L34" s="28" t="s">
        <v>1</v>
      </c>
      <c r="M34" s="5" t="s">
        <v>2</v>
      </c>
      <c r="N34" s="6" t="s">
        <v>3</v>
      </c>
    </row>
    <row r="35" customFormat="false" ht="12" hidden="false" customHeight="false" outlineLevel="0" collapsed="false">
      <c r="B35" s="9" t="s">
        <v>41</v>
      </c>
      <c r="C35" s="4" t="s">
        <v>96</v>
      </c>
      <c r="D35" s="22" t="n">
        <f aca="false">IF(RIGHT(E37,1)="t",1,0)+IF(RIGHT(E38,1)="t",2,0)+IF(RIGHT(E39,1)="t",4,0)+IF(RIGHT(E40,1)="t",8,0)+IF(RIGHT(E41,1)="t",16,0)+IF(RIGHT(E42,1)="t",32,0)+IF(RIGHT(E43,1)="t",64,0)+IF(RIGHT(E44,1)="t",128,0)</f>
        <v>0</v>
      </c>
      <c r="E35" s="6" t="s">
        <v>9</v>
      </c>
      <c r="F35" s="4" t="s">
        <v>97</v>
      </c>
      <c r="G35" s="22" t="n">
        <f aca="false">IF(RIGHT(H37,1)="t",1,0)+IF(RIGHT(H38,1)="t",2,0)+IF(RIGHT(H39,1)="t",4,0)+IF(RIGHT(H40,1)="t",8,0)+IF(RIGHT(H41,1)="t",16,0)+IF(RIGHT(H42,1)="t",32,0)+IF(RIGHT(H43,1)="t",64,0)+IF(RIGHT(H44,1)="t",128,0)</f>
        <v>0</v>
      </c>
      <c r="H35" s="6" t="s">
        <v>9</v>
      </c>
      <c r="I35" s="4" t="s">
        <v>98</v>
      </c>
      <c r="J35" s="22" t="n">
        <f aca="false">IF(RIGHT(K37,1)="t",1,0)+IF(RIGHT(K38,1)="t",2,0)+IF(RIGHT(K39,1)="t",4,0)+IF(RIGHT(K40,1)="t",8,0)+IF(RIGHT(K41,1)="t",16,0)+IF(RIGHT(K42,1)="t",32,0)+IF(RIGHT(K43,1)="t",64,0)+IF(RIGHT(K44,1)="t",128,0)</f>
        <v>0</v>
      </c>
      <c r="K35" s="6" t="s">
        <v>9</v>
      </c>
      <c r="L35" s="4" t="s">
        <v>99</v>
      </c>
      <c r="M35" s="22" t="n">
        <f aca="false">IF(RIGHT(N37,1)="t",1,0)+IF(RIGHT(N38,1)="t",2,0)+IF(RIGHT(N39,1)="t",4,0)+IF(RIGHT(N40,1)="t",8,0)+IF(RIGHT(N41,1)="t",16,0)+IF(RIGHT(N42,1)="t",32,0)+IF(RIGHT(N43,1)="t",64,0)+IF(RIGHT(N44,1)="t",128,0)</f>
        <v>0</v>
      </c>
      <c r="N35" s="6" t="s">
        <v>9</v>
      </c>
    </row>
    <row r="36" customFormat="false" ht="12" hidden="false" customHeight="false" outlineLevel="0" collapsed="false">
      <c r="B36" s="9" t="s">
        <v>46</v>
      </c>
      <c r="C36" s="4" t="s">
        <v>100</v>
      </c>
      <c r="D36" s="22" t="n">
        <f aca="false">IF(VALUE(LEFT(E37,LEN(E37)-1))&gt;255,1,0)+IF(VALUE(LEFT(E38,LEN(E38)-1))&gt;255,2,0)+IF(VALUE(LEFT(E39,LEN(E39)-1))&gt;255,4,0)+IF(VALUE(LEFT(E40,LEN(E40)-1))&gt;255,8,0)+IF(VALUE(LEFT(E41,LEN(E41)-1))&gt;255,16,0)+IF(VALUE(LEFT(E42,LEN(E42)-1))&gt;255,32,0)+IF(VALUE(LEFT(E43,LEN(E43)-1))&gt;255,64,0)+IF(VALUE(LEFT(E44,LEN(E44)-1))&gt;255,128,0)</f>
        <v>0</v>
      </c>
      <c r="E36" s="6" t="s">
        <v>9</v>
      </c>
      <c r="F36" s="4" t="s">
        <v>101</v>
      </c>
      <c r="G36" s="22" t="n">
        <f aca="false">IF(VALUE(LEFT(H37,LEN(H37)-1))&gt;255,1,0)+IF(VALUE(LEFT(H38,LEN(H38)-1))&gt;255,2,0)+IF(VALUE(LEFT(H39,LEN(H39)-1))&gt;255,4,0)+IF(VALUE(LEFT(H40,LEN(H40)-1))&gt;255,8,0)+IF(VALUE(LEFT(H41,LEN(H41)-1))&gt;255,16,0)+IF(VALUE(LEFT(H42,LEN(H42)-1))&gt;255,32,0)+IF(VALUE(LEFT(H43,LEN(H43)-1))&gt;255,64,0)+IF(VALUE(LEFT(H44,LEN(H44)-1))&gt;255,128,0)</f>
        <v>0</v>
      </c>
      <c r="H36" s="6" t="s">
        <v>9</v>
      </c>
      <c r="I36" s="4" t="s">
        <v>102</v>
      </c>
      <c r="J36" s="22" t="n">
        <f aca="false">IF(VALUE(LEFT(K37,LEN(K37)-1))&gt;255,1,0)+IF(VALUE(LEFT(K38,LEN(K38)-1))&gt;255,2,0)+IF(VALUE(LEFT(K39,LEN(K39)-1))&gt;255,4,0)+IF(VALUE(LEFT(K40,LEN(K40)-1))&gt;255,8,0)+IF(VALUE(LEFT(K41,LEN(K41)-1))&gt;255,16,0)+IF(VALUE(LEFT(K42,LEN(K42)-1))&gt;255,32,0)+IF(VALUE(LEFT(K43,LEN(K43)-1))&gt;255,64,0)+IF(VALUE(LEFT(K44,LEN(K44)-1))&gt;255,128,0)</f>
        <v>0</v>
      </c>
      <c r="K36" s="6" t="s">
        <v>9</v>
      </c>
      <c r="L36" s="4" t="s">
        <v>103</v>
      </c>
      <c r="M36" s="22" t="n">
        <f aca="false">IF(VALUE(LEFT(N37,LEN(N37)-1))&gt;255,1,0)+IF(VALUE(LEFT(N38,LEN(N38)-1))&gt;255,2,0)+IF(VALUE(LEFT(N39,LEN(N39)-1))&gt;255,4,0)+IF(VALUE(LEFT(N40,LEN(N40)-1))&gt;255,8,0)+IF(VALUE(LEFT(N41,LEN(N41)-1))&gt;255,16,0)+IF(VALUE(LEFT(N42,LEN(N42)-1))&gt;255,32,0)+IF(VALUE(LEFT(N43,LEN(N43)-1))&gt;255,64,0)+IF(VALUE(LEFT(N44,LEN(N44)-1))&gt;255,128,0)</f>
        <v>0</v>
      </c>
      <c r="N36" s="6" t="s">
        <v>9</v>
      </c>
    </row>
    <row r="37" customFormat="false" ht="12" hidden="false" customHeight="false" outlineLevel="0" collapsed="false">
      <c r="B37" s="9" t="s">
        <v>51</v>
      </c>
      <c r="C37" s="4" t="s">
        <v>104</v>
      </c>
      <c r="D37" s="22" t="n">
        <f aca="false">IF(VALUE(LEFT(E37,LEN(E37)-1))&gt;255,255,VALUE(LEFT(E37,LEN(E37)-1)))</f>
        <v>0</v>
      </c>
      <c r="E37" s="6" t="s">
        <v>53</v>
      </c>
      <c r="F37" s="4" t="s">
        <v>105</v>
      </c>
      <c r="G37" s="22" t="n">
        <f aca="false">IF(VALUE(LEFT(H37,LEN(H37)-1))&gt;255,255,VALUE(LEFT(H37,LEN(H37)-1)))</f>
        <v>0</v>
      </c>
      <c r="H37" s="6" t="s">
        <v>53</v>
      </c>
      <c r="I37" s="4" t="s">
        <v>106</v>
      </c>
      <c r="J37" s="22" t="n">
        <f aca="false">IF(VALUE(LEFT(K37,LEN(K37)-1))&gt;255,255,VALUE(LEFT(K37,LEN(K37)-1)))</f>
        <v>0</v>
      </c>
      <c r="K37" s="6" t="s">
        <v>53</v>
      </c>
      <c r="L37" s="4" t="s">
        <v>107</v>
      </c>
      <c r="M37" s="22" t="n">
        <f aca="false">IF(VALUE(LEFT(N37,LEN(N37)-1))&gt;255,255,VALUE(LEFT(N37,LEN(N37)-1)))</f>
        <v>0</v>
      </c>
      <c r="N37" s="6" t="s">
        <v>53</v>
      </c>
    </row>
    <row r="38" customFormat="false" ht="12" hidden="false" customHeight="false" outlineLevel="0" collapsed="false">
      <c r="B38" s="9" t="s">
        <v>57</v>
      </c>
      <c r="C38" s="4" t="s">
        <v>108</v>
      </c>
      <c r="D38" s="22" t="n">
        <f aca="false">IF(VALUE(LEFT(E38,LEN(E38)-1))&gt;255,255,VALUE(LEFT(E38,LEN(E38)-1)))</f>
        <v>0</v>
      </c>
      <c r="E38" s="6" t="s">
        <v>53</v>
      </c>
      <c r="F38" s="4" t="s">
        <v>109</v>
      </c>
      <c r="G38" s="22" t="n">
        <f aca="false">IF(VALUE(LEFT(H38,LEN(H38)-1))&gt;255,255,VALUE(LEFT(H38,LEN(H38)-1)))</f>
        <v>0</v>
      </c>
      <c r="H38" s="6" t="s">
        <v>53</v>
      </c>
      <c r="I38" s="4" t="s">
        <v>110</v>
      </c>
      <c r="J38" s="22" t="n">
        <f aca="false">IF(VALUE(LEFT(K38,LEN(K38)-1))&gt;255,255,VALUE(LEFT(K38,LEN(K38)-1)))</f>
        <v>0</v>
      </c>
      <c r="K38" s="6" t="s">
        <v>53</v>
      </c>
      <c r="L38" s="4" t="s">
        <v>111</v>
      </c>
      <c r="M38" s="22" t="n">
        <f aca="false">IF(VALUE(LEFT(N38,LEN(N38)-1))&gt;255,255,VALUE(LEFT(N38,LEN(N38)-1)))</f>
        <v>0</v>
      </c>
      <c r="N38" s="6" t="s">
        <v>53</v>
      </c>
    </row>
    <row r="39" customFormat="false" ht="12" hidden="false" customHeight="false" outlineLevel="0" collapsed="false">
      <c r="B39" s="9" t="s">
        <v>62</v>
      </c>
      <c r="C39" s="4" t="s">
        <v>112</v>
      </c>
      <c r="D39" s="22" t="n">
        <f aca="false">IF(VALUE(LEFT(E39,LEN(E39)-1))&gt;255,255,VALUE(LEFT(E39,LEN(E39)-1)))</f>
        <v>0</v>
      </c>
      <c r="E39" s="6" t="s">
        <v>53</v>
      </c>
      <c r="F39" s="4" t="s">
        <v>113</v>
      </c>
      <c r="G39" s="22" t="n">
        <f aca="false">IF(VALUE(LEFT(H39,LEN(H39)-1))&gt;255,255,VALUE(LEFT(H39,LEN(H39)-1)))</f>
        <v>0</v>
      </c>
      <c r="H39" s="6" t="s">
        <v>53</v>
      </c>
      <c r="I39" s="4" t="s">
        <v>114</v>
      </c>
      <c r="J39" s="22" t="n">
        <f aca="false">IF(VALUE(LEFT(K39,LEN(K39)-1))&gt;255,255,VALUE(LEFT(K39,LEN(K39)-1)))</f>
        <v>0</v>
      </c>
      <c r="K39" s="6" t="s">
        <v>53</v>
      </c>
      <c r="L39" s="4" t="s">
        <v>115</v>
      </c>
      <c r="M39" s="22" t="n">
        <f aca="false">IF(VALUE(LEFT(N39,LEN(N39)-1))&gt;255,255,VALUE(LEFT(N39,LEN(N39)-1)))</f>
        <v>0</v>
      </c>
      <c r="N39" s="6" t="s">
        <v>53</v>
      </c>
    </row>
    <row r="40" customFormat="false" ht="12" hidden="false" customHeight="false" outlineLevel="0" collapsed="false">
      <c r="B40" s="9" t="s">
        <v>67</v>
      </c>
      <c r="C40" s="4" t="s">
        <v>116</v>
      </c>
      <c r="D40" s="22" t="n">
        <f aca="false">IF(VALUE(LEFT(E40,LEN(E40)-1))&gt;255,255,VALUE(LEFT(E40,LEN(E40)-1)))</f>
        <v>0</v>
      </c>
      <c r="E40" s="6" t="s">
        <v>53</v>
      </c>
      <c r="F40" s="4" t="s">
        <v>117</v>
      </c>
      <c r="G40" s="22" t="n">
        <f aca="false">IF(VALUE(LEFT(H40,LEN(H40)-1))&gt;255,255,VALUE(LEFT(H40,LEN(H40)-1)))</f>
        <v>0</v>
      </c>
      <c r="H40" s="6" t="s">
        <v>53</v>
      </c>
      <c r="I40" s="4" t="s">
        <v>118</v>
      </c>
      <c r="J40" s="22" t="n">
        <f aca="false">IF(VALUE(LEFT(K40,LEN(K40)-1))&gt;255,255,VALUE(LEFT(K40,LEN(K40)-1)))</f>
        <v>0</v>
      </c>
      <c r="K40" s="6" t="s">
        <v>53</v>
      </c>
      <c r="L40" s="4" t="s">
        <v>119</v>
      </c>
      <c r="M40" s="22" t="n">
        <f aca="false">IF(VALUE(LEFT(N40,LEN(N40)-1))&gt;255,255,VALUE(LEFT(N40,LEN(N40)-1)))</f>
        <v>0</v>
      </c>
      <c r="N40" s="6" t="s">
        <v>53</v>
      </c>
    </row>
    <row r="41" customFormat="false" ht="12" hidden="false" customHeight="false" outlineLevel="0" collapsed="false">
      <c r="B41" s="9" t="s">
        <v>72</v>
      </c>
      <c r="C41" s="4" t="s">
        <v>120</v>
      </c>
      <c r="D41" s="22" t="n">
        <f aca="false">IF(VALUE(LEFT(E41,LEN(E41)-1))&gt;255,255,VALUE(LEFT(E41,LEN(E41)-1)))</f>
        <v>0</v>
      </c>
      <c r="E41" s="6" t="s">
        <v>53</v>
      </c>
      <c r="F41" s="4" t="s">
        <v>121</v>
      </c>
      <c r="G41" s="22" t="n">
        <f aca="false">IF(VALUE(LEFT(H41,LEN(H41)-1))&gt;255,255,VALUE(LEFT(H41,LEN(H41)-1)))</f>
        <v>0</v>
      </c>
      <c r="H41" s="6" t="s">
        <v>53</v>
      </c>
      <c r="I41" s="4" t="s">
        <v>122</v>
      </c>
      <c r="J41" s="22" t="n">
        <f aca="false">IF(VALUE(LEFT(K41,LEN(K41)-1))&gt;255,255,VALUE(LEFT(K41,LEN(K41)-1)))</f>
        <v>0</v>
      </c>
      <c r="K41" s="6" t="s">
        <v>53</v>
      </c>
      <c r="L41" s="4" t="s">
        <v>123</v>
      </c>
      <c r="M41" s="22" t="n">
        <f aca="false">IF(VALUE(LEFT(N41,LEN(N41)-1))&gt;255,255,VALUE(LEFT(N41,LEN(N41)-1)))</f>
        <v>0</v>
      </c>
      <c r="N41" s="6" t="s">
        <v>53</v>
      </c>
    </row>
    <row r="42" customFormat="false" ht="12" hidden="false" customHeight="false" outlineLevel="0" collapsed="false">
      <c r="B42" s="9" t="s">
        <v>77</v>
      </c>
      <c r="C42" s="4" t="s">
        <v>124</v>
      </c>
      <c r="D42" s="22" t="n">
        <f aca="false">IF(VALUE(LEFT(E42,LEN(E42)-1))&gt;255,255,VALUE(LEFT(E42,LEN(E42)-1)))</f>
        <v>0</v>
      </c>
      <c r="E42" s="6" t="s">
        <v>53</v>
      </c>
      <c r="F42" s="4" t="s">
        <v>125</v>
      </c>
      <c r="G42" s="22" t="n">
        <f aca="false">IF(VALUE(LEFT(H42,LEN(H42)-1))&gt;255,255,VALUE(LEFT(H42,LEN(H42)-1)))</f>
        <v>0</v>
      </c>
      <c r="H42" s="6" t="s">
        <v>53</v>
      </c>
      <c r="I42" s="4" t="s">
        <v>126</v>
      </c>
      <c r="J42" s="22" t="n">
        <f aca="false">IF(VALUE(LEFT(K42,LEN(K42)-1))&gt;255,255,VALUE(LEFT(K42,LEN(K42)-1)))</f>
        <v>0</v>
      </c>
      <c r="K42" s="6" t="s">
        <v>53</v>
      </c>
      <c r="L42" s="4" t="s">
        <v>127</v>
      </c>
      <c r="M42" s="22" t="n">
        <f aca="false">IF(VALUE(LEFT(N42,LEN(N42)-1))&gt;255,255,VALUE(LEFT(N42,LEN(N42)-1)))</f>
        <v>0</v>
      </c>
      <c r="N42" s="6" t="s">
        <v>53</v>
      </c>
    </row>
    <row r="43" customFormat="false" ht="12" hidden="false" customHeight="false" outlineLevel="0" collapsed="false">
      <c r="B43" s="9" t="s">
        <v>82</v>
      </c>
      <c r="C43" s="4" t="s">
        <v>128</v>
      </c>
      <c r="D43" s="22" t="n">
        <f aca="false">IF(VALUE(LEFT(E43,LEN(E43)-1))&gt;255,255,VALUE(LEFT(E43,LEN(E43)-1)))</f>
        <v>0</v>
      </c>
      <c r="E43" s="6" t="s">
        <v>53</v>
      </c>
      <c r="F43" s="4" t="s">
        <v>129</v>
      </c>
      <c r="G43" s="22" t="n">
        <f aca="false">IF(VALUE(LEFT(H43,LEN(H43)-1))&gt;255,255,VALUE(LEFT(H43,LEN(H43)-1)))</f>
        <v>0</v>
      </c>
      <c r="H43" s="6" t="s">
        <v>53</v>
      </c>
      <c r="I43" s="4" t="s">
        <v>130</v>
      </c>
      <c r="J43" s="22" t="n">
        <f aca="false">IF(VALUE(LEFT(K43,LEN(K43)-1))&gt;255,255,VALUE(LEFT(K43,LEN(K43)-1)))</f>
        <v>0</v>
      </c>
      <c r="K43" s="6" t="s">
        <v>53</v>
      </c>
      <c r="L43" s="4" t="s">
        <v>131</v>
      </c>
      <c r="M43" s="22" t="n">
        <f aca="false">IF(VALUE(LEFT(N43,LEN(N43)-1))&gt;255,255,VALUE(LEFT(N43,LEN(N43)-1)))</f>
        <v>0</v>
      </c>
      <c r="N43" s="6" t="s">
        <v>53</v>
      </c>
    </row>
    <row r="44" customFormat="false" ht="12" hidden="false" customHeight="false" outlineLevel="0" collapsed="false">
      <c r="B44" s="9" t="s">
        <v>87</v>
      </c>
      <c r="C44" s="4" t="s">
        <v>132</v>
      </c>
      <c r="D44" s="22" t="n">
        <f aca="false">IF(VALUE(LEFT(E44,LEN(E44)-1))&gt;255,255,VALUE(LEFT(E44,LEN(E44)-1)))</f>
        <v>0</v>
      </c>
      <c r="E44" s="6" t="s">
        <v>53</v>
      </c>
      <c r="F44" s="4" t="s">
        <v>133</v>
      </c>
      <c r="G44" s="22" t="n">
        <f aca="false">IF(VALUE(LEFT(H44,LEN(H44)-1))&gt;255,255,VALUE(LEFT(H44,LEN(H44)-1)))</f>
        <v>0</v>
      </c>
      <c r="H44" s="6" t="s">
        <v>53</v>
      </c>
      <c r="I44" s="4" t="s">
        <v>134</v>
      </c>
      <c r="J44" s="22" t="n">
        <f aca="false">IF(VALUE(LEFT(K44,LEN(K44)-1))&gt;255,255,VALUE(LEFT(K44,LEN(K44)-1)))</f>
        <v>0</v>
      </c>
      <c r="K44" s="6" t="s">
        <v>53</v>
      </c>
      <c r="L44" s="4" t="s">
        <v>135</v>
      </c>
      <c r="M44" s="22" t="n">
        <f aca="false">IF(VALUE(LEFT(N44,LEN(N44)-1))&gt;255,255,VALUE(LEFT(N44,LEN(N44)-1)))</f>
        <v>0</v>
      </c>
      <c r="N44" s="6" t="s">
        <v>53</v>
      </c>
    </row>
  </sheetData>
  <mergeCells count="29">
    <mergeCell ref="B1:N1"/>
    <mergeCell ref="C10:E10"/>
    <mergeCell ref="F10:H10"/>
    <mergeCell ref="I10:K10"/>
    <mergeCell ref="L10:N10"/>
    <mergeCell ref="C11:E11"/>
    <mergeCell ref="F11:H11"/>
    <mergeCell ref="I11:K11"/>
    <mergeCell ref="L11:N11"/>
    <mergeCell ref="C15:E15"/>
    <mergeCell ref="F15:H15"/>
    <mergeCell ref="I15:K15"/>
    <mergeCell ref="L15:N15"/>
    <mergeCell ref="C16:E16"/>
    <mergeCell ref="F16:H16"/>
    <mergeCell ref="I16:K16"/>
    <mergeCell ref="L16:N16"/>
    <mergeCell ref="C19:E19"/>
    <mergeCell ref="F19:H19"/>
    <mergeCell ref="I19:K19"/>
    <mergeCell ref="L19:N19"/>
    <mergeCell ref="C20:E20"/>
    <mergeCell ref="F20:H20"/>
    <mergeCell ref="I20:K20"/>
    <mergeCell ref="L20:N20"/>
    <mergeCell ref="C33:E33"/>
    <mergeCell ref="F33:H33"/>
    <mergeCell ref="I33:K33"/>
    <mergeCell ref="L33:N33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66"/>
    <col collapsed="false" customWidth="true" hidden="false" outlineLevel="0" max="14" min="3" style="1" width="7.3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B3" s="3"/>
      <c r="C3" s="4" t="s">
        <v>1</v>
      </c>
      <c r="D3" s="5" t="s">
        <v>2</v>
      </c>
      <c r="E3" s="6" t="s">
        <v>3</v>
      </c>
      <c r="F3" s="7"/>
      <c r="G3" s="8"/>
      <c r="H3" s="8"/>
      <c r="I3" s="8"/>
      <c r="J3" s="8"/>
      <c r="K3" s="8"/>
      <c r="L3" s="8"/>
      <c r="M3" s="8"/>
      <c r="N3" s="8"/>
    </row>
    <row r="4" customFormat="false" ht="12" hidden="false" customHeight="false" outlineLevel="0" collapsed="false">
      <c r="B4" s="9" t="s">
        <v>4</v>
      </c>
      <c r="C4" s="4" t="s">
        <v>5</v>
      </c>
      <c r="D4" s="10" t="n">
        <f aca="false">INT((E4+7)/8)</f>
        <v>1</v>
      </c>
      <c r="E4" s="11" t="s">
        <v>6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2" hidden="false" customHeight="false" outlineLevel="0" collapsed="false">
      <c r="B5" s="9" t="s">
        <v>7</v>
      </c>
      <c r="C5" s="4" t="s">
        <v>8</v>
      </c>
      <c r="D5" s="12"/>
      <c r="E5" s="11" t="s">
        <v>9</v>
      </c>
      <c r="F5" s="8"/>
      <c r="G5" s="13" t="s">
        <v>136</v>
      </c>
      <c r="H5" s="8"/>
      <c r="I5" s="8"/>
      <c r="J5" s="8"/>
      <c r="K5" s="8"/>
      <c r="L5" s="8"/>
      <c r="M5" s="8"/>
      <c r="N5" s="8"/>
    </row>
    <row r="6" customFormat="false" ht="12" hidden="false" customHeight="false" outlineLevel="0" collapsed="false">
      <c r="B6" s="9" t="s">
        <v>11</v>
      </c>
      <c r="C6" s="4" t="s">
        <v>12</v>
      </c>
      <c r="D6" s="12"/>
      <c r="E6" s="11" t="s">
        <v>9</v>
      </c>
    </row>
    <row r="7" customFormat="false" ht="12" hidden="false" customHeight="false" outlineLevel="0" collapsed="false">
      <c r="B7" s="9" t="s">
        <v>14</v>
      </c>
      <c r="C7" s="4" t="s">
        <v>15</v>
      </c>
      <c r="D7" s="12"/>
      <c r="E7" s="11" t="s">
        <v>9</v>
      </c>
    </row>
    <row r="8" customFormat="false" ht="12" hidden="false" customHeight="false" outlineLevel="0" collapsed="false">
      <c r="B8" s="9" t="s">
        <v>16</v>
      </c>
      <c r="C8" s="4" t="s">
        <v>17</v>
      </c>
      <c r="D8" s="12"/>
      <c r="E8" s="11" t="s">
        <v>9</v>
      </c>
    </row>
    <row r="9" customFormat="false" ht="12" hidden="false" customHeight="false" outlineLevel="0" collapsed="false">
      <c r="B9" s="9" t="s">
        <v>18</v>
      </c>
      <c r="C9" s="4" t="s">
        <v>19</v>
      </c>
      <c r="D9" s="5" t="n">
        <f aca="false">IF(VALUE(E14)&gt;255,1,0)+IF(VALUE(H14)&gt;255,2,0)+IF(VALUE(K14)&gt;255,4,0)+IF(VALUE(N14)&gt;255,8,0)+IF(VALUE(E19)&gt;255,16,0)+IF(VALUE(H19)&gt;255,32,0)+IF(VALUE(K19)&gt;255,64,0)+IF(VALUE(N19)&gt;255,128,0)</f>
        <v>48</v>
      </c>
      <c r="E9" s="14" t="s">
        <v>9</v>
      </c>
    </row>
    <row r="10" customFormat="false" ht="12" hidden="false" customHeight="false" outlineLevel="0" collapsed="false">
      <c r="B10" s="15"/>
      <c r="C10" s="15"/>
      <c r="D10" s="16"/>
      <c r="E10" s="16"/>
    </row>
    <row r="11" customFormat="false" ht="15" hidden="false" customHeight="false" outlineLevel="0" collapsed="false">
      <c r="B11" s="17"/>
      <c r="C11" s="18" t="s">
        <v>20</v>
      </c>
      <c r="D11" s="18"/>
      <c r="E11" s="18"/>
      <c r="F11" s="18" t="s">
        <v>21</v>
      </c>
      <c r="G11" s="18"/>
      <c r="H11" s="18"/>
      <c r="I11" s="18" t="s">
        <v>22</v>
      </c>
      <c r="J11" s="18"/>
      <c r="K11" s="18"/>
      <c r="L11" s="18" t="s">
        <v>23</v>
      </c>
      <c r="M11" s="18"/>
      <c r="N11" s="18"/>
    </row>
    <row r="12" customFormat="false" ht="12" hidden="false" customHeight="false" outlineLevel="0" collapsed="false">
      <c r="B12" s="19" t="s">
        <v>24</v>
      </c>
      <c r="C12" s="20" t="n">
        <f aca="false">D4*8-7</f>
        <v>1</v>
      </c>
      <c r="D12" s="20"/>
      <c r="E12" s="20"/>
      <c r="F12" s="20" t="n">
        <f aca="false">C12+1</f>
        <v>2</v>
      </c>
      <c r="G12" s="20"/>
      <c r="H12" s="20"/>
      <c r="I12" s="20" t="n">
        <f aca="false">F12+1</f>
        <v>3</v>
      </c>
      <c r="J12" s="20"/>
      <c r="K12" s="20"/>
      <c r="L12" s="20" t="n">
        <f aca="false">I12+1</f>
        <v>4</v>
      </c>
      <c r="M12" s="20"/>
      <c r="N12" s="20"/>
    </row>
    <row r="13" customFormat="false" ht="12" hidden="false" customHeight="false" outlineLevel="0" collapsed="false">
      <c r="B13" s="21"/>
      <c r="C13" s="4" t="s">
        <v>1</v>
      </c>
      <c r="D13" s="5" t="s">
        <v>2</v>
      </c>
      <c r="E13" s="6" t="s">
        <v>3</v>
      </c>
      <c r="F13" s="4" t="s">
        <v>1</v>
      </c>
      <c r="G13" s="5" t="s">
        <v>2</v>
      </c>
      <c r="H13" s="6" t="s">
        <v>3</v>
      </c>
      <c r="I13" s="4" t="s">
        <v>1</v>
      </c>
      <c r="J13" s="5" t="s">
        <v>2</v>
      </c>
      <c r="K13" s="6" t="s">
        <v>3</v>
      </c>
      <c r="L13" s="4" t="s">
        <v>1</v>
      </c>
      <c r="M13" s="5" t="s">
        <v>2</v>
      </c>
      <c r="N13" s="6" t="s">
        <v>3</v>
      </c>
    </row>
    <row r="14" customFormat="false" ht="12" hidden="false" customHeight="false" outlineLevel="0" collapsed="false">
      <c r="B14" s="9" t="s">
        <v>25</v>
      </c>
      <c r="C14" s="4" t="s">
        <v>26</v>
      </c>
      <c r="D14" s="22" t="n">
        <f aca="false">IF(VALUE(E14)&gt;255,255,VALUE(E14))</f>
        <v>0</v>
      </c>
      <c r="E14" s="11" t="s">
        <v>27</v>
      </c>
      <c r="F14" s="4" t="n">
        <v>10</v>
      </c>
      <c r="G14" s="22" t="n">
        <f aca="false">IF(VALUE(H14)&gt;255,255,VALUE(H14))</f>
        <v>0</v>
      </c>
      <c r="H14" s="11" t="s">
        <v>27</v>
      </c>
      <c r="I14" s="4" t="s">
        <v>28</v>
      </c>
      <c r="J14" s="22" t="n">
        <f aca="false">IF(VALUE(K14)&gt;255,255,VALUE(K14))</f>
        <v>0</v>
      </c>
      <c r="K14" s="11" t="s">
        <v>27</v>
      </c>
      <c r="L14" s="4" t="s">
        <v>29</v>
      </c>
      <c r="M14" s="22" t="n">
        <f aca="false">IF(VALUE(N14)&gt;255,255,VALUE(N14))</f>
        <v>0</v>
      </c>
      <c r="N14" s="11" t="s">
        <v>27</v>
      </c>
    </row>
    <row r="15" customFormat="false" ht="12" hidden="false" customHeight="false" outlineLevel="0" collapsed="false">
      <c r="B15" s="23"/>
      <c r="C15" s="24"/>
      <c r="D15" s="25"/>
      <c r="E15" s="26"/>
      <c r="F15" s="24"/>
      <c r="G15" s="25"/>
      <c r="H15" s="26"/>
      <c r="I15" s="24"/>
      <c r="J15" s="25"/>
      <c r="K15" s="26"/>
      <c r="L15" s="24"/>
      <c r="M15" s="25"/>
      <c r="N15" s="26"/>
    </row>
    <row r="16" customFormat="false" ht="12" hidden="false" customHeight="false" outlineLevel="0" collapsed="false">
      <c r="B16" s="17"/>
      <c r="C16" s="18" t="s">
        <v>30</v>
      </c>
      <c r="D16" s="18"/>
      <c r="E16" s="18"/>
      <c r="F16" s="18" t="s">
        <v>31</v>
      </c>
      <c r="G16" s="18"/>
      <c r="H16" s="18"/>
      <c r="I16" s="18" t="s">
        <v>32</v>
      </c>
      <c r="J16" s="18"/>
      <c r="K16" s="18"/>
      <c r="L16" s="18" t="s">
        <v>33</v>
      </c>
      <c r="M16" s="18"/>
      <c r="N16" s="18"/>
    </row>
    <row r="17" customFormat="false" ht="12" hidden="false" customHeight="false" outlineLevel="0" collapsed="false">
      <c r="B17" s="35" t="s">
        <v>24</v>
      </c>
      <c r="C17" s="20" t="n">
        <f aca="false">C12+4</f>
        <v>5</v>
      </c>
      <c r="D17" s="20"/>
      <c r="E17" s="20"/>
      <c r="F17" s="20" t="n">
        <f aca="false">C17+1</f>
        <v>6</v>
      </c>
      <c r="G17" s="20"/>
      <c r="H17" s="20"/>
      <c r="I17" s="20" t="n">
        <f aca="false">F17+1</f>
        <v>7</v>
      </c>
      <c r="J17" s="20"/>
      <c r="K17" s="20"/>
      <c r="L17" s="20" t="n">
        <f aca="false">I17+1</f>
        <v>8</v>
      </c>
      <c r="M17" s="20"/>
      <c r="N17" s="20"/>
    </row>
    <row r="18" customFormat="false" ht="12" hidden="false" customHeight="false" outlineLevel="0" collapsed="false">
      <c r="B18" s="27"/>
      <c r="C18" s="28" t="s">
        <v>1</v>
      </c>
      <c r="D18" s="5" t="s">
        <v>2</v>
      </c>
      <c r="E18" s="6" t="s">
        <v>3</v>
      </c>
      <c r="F18" s="28" t="s">
        <v>1</v>
      </c>
      <c r="G18" s="5" t="s">
        <v>2</v>
      </c>
      <c r="H18" s="6" t="s">
        <v>3</v>
      </c>
      <c r="I18" s="28" t="s">
        <v>1</v>
      </c>
      <c r="J18" s="5" t="s">
        <v>2</v>
      </c>
      <c r="K18" s="6" t="s">
        <v>3</v>
      </c>
      <c r="L18" s="28" t="s">
        <v>1</v>
      </c>
      <c r="M18" s="5" t="s">
        <v>2</v>
      </c>
      <c r="N18" s="6" t="s">
        <v>3</v>
      </c>
    </row>
    <row r="19" customFormat="false" ht="12" hidden="false" customHeight="false" outlineLevel="0" collapsed="false">
      <c r="B19" s="9" t="s">
        <v>25</v>
      </c>
      <c r="C19" s="4" t="s">
        <v>34</v>
      </c>
      <c r="D19" s="22" t="n">
        <f aca="false">IF(VALUE(E19)&gt;255,255,VALUE(E19))</f>
        <v>255</v>
      </c>
      <c r="E19" s="11" t="s">
        <v>35</v>
      </c>
      <c r="F19" s="4" t="n">
        <v>14</v>
      </c>
      <c r="G19" s="22" t="n">
        <f aca="false">IF(VALUE(H19)&gt;255,255,VALUE(H19))</f>
        <v>255</v>
      </c>
      <c r="H19" s="11" t="s">
        <v>36</v>
      </c>
      <c r="I19" s="4" t="n">
        <v>15</v>
      </c>
      <c r="J19" s="22" t="n">
        <f aca="false">IF(VALUE(K19)&gt;255,255,VALUE(K19))</f>
        <v>0</v>
      </c>
      <c r="K19" s="11" t="s">
        <v>27</v>
      </c>
      <c r="L19" s="4" t="n">
        <v>16</v>
      </c>
      <c r="M19" s="22" t="n">
        <f aca="false">IF(VALUE(N19)&gt;255,255,VALUE(N19))</f>
        <v>0</v>
      </c>
      <c r="N19" s="11" t="s">
        <v>27</v>
      </c>
    </row>
    <row r="20" customFormat="false" ht="12" hidden="false" customHeight="fals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" hidden="false" customHeight="true" outlineLevel="0" collapsed="false">
      <c r="B21" s="29"/>
      <c r="C21" s="30" t="s">
        <v>37</v>
      </c>
      <c r="D21" s="30"/>
      <c r="E21" s="30"/>
      <c r="F21" s="30" t="s">
        <v>38</v>
      </c>
      <c r="G21" s="30"/>
      <c r="H21" s="30"/>
      <c r="I21" s="30" t="s">
        <v>39</v>
      </c>
      <c r="J21" s="30"/>
      <c r="K21" s="30"/>
      <c r="L21" s="30" t="s">
        <v>40</v>
      </c>
      <c r="M21" s="30"/>
      <c r="N21" s="30"/>
    </row>
    <row r="22" customFormat="false" ht="12" hidden="false" customHeight="false" outlineLevel="0" collapsed="false">
      <c r="B22" s="31"/>
      <c r="C22" s="28" t="s">
        <v>1</v>
      </c>
      <c r="D22" s="5" t="s">
        <v>2</v>
      </c>
      <c r="E22" s="6" t="s">
        <v>3</v>
      </c>
      <c r="F22" s="28" t="s">
        <v>1</v>
      </c>
      <c r="G22" s="5" t="s">
        <v>2</v>
      </c>
      <c r="H22" s="6" t="s">
        <v>3</v>
      </c>
      <c r="I22" s="28" t="s">
        <v>1</v>
      </c>
      <c r="J22" s="5" t="s">
        <v>2</v>
      </c>
      <c r="K22" s="6" t="s">
        <v>3</v>
      </c>
      <c r="L22" s="28" t="s">
        <v>1</v>
      </c>
      <c r="M22" s="5" t="s">
        <v>2</v>
      </c>
      <c r="N22" s="6" t="s">
        <v>3</v>
      </c>
    </row>
    <row r="23" customFormat="false" ht="12" hidden="false" customHeight="false" outlineLevel="0" collapsed="false">
      <c r="B23" s="9" t="s">
        <v>41</v>
      </c>
      <c r="C23" s="4" t="s">
        <v>42</v>
      </c>
      <c r="D23" s="32" t="n">
        <f aca="false">IF(RIGHT(E25,1)="t",1,0)+IF(RIGHT(E26,1)="t",2,0)+IF(RIGHT(E27,1)="t",4,0)+IF(RIGHT(E28,1)="t",8,0)+IF(RIGHT(E29,1)="t",16,0)+IF(RIGHT(E30,1)="t",32,0)+IF(RIGHT(E31,1)="t",64,0)+IF(RIGHT(E32,1)="t",128,0)</f>
        <v>0</v>
      </c>
      <c r="E23" s="33" t="s">
        <v>9</v>
      </c>
      <c r="F23" s="4" t="s">
        <v>43</v>
      </c>
      <c r="G23" s="22" t="n">
        <f aca="false">IF(RIGHT(H25,1)="t",1,0)+IF(RIGHT(H26,1)="t",2,0)+IF(RIGHT(H27,1)="t",4,0)+IF(RIGHT(H28,1)="t",8,0)+IF(RIGHT(H29,1)="t",16,0)+IF(RIGHT(H30,1)="t",32,0)+IF(RIGHT(H31,1)="t",64,0)+IF(RIGHT(H32,1)="t",128,0)</f>
        <v>0</v>
      </c>
      <c r="H23" s="6" t="s">
        <v>9</v>
      </c>
      <c r="I23" s="4" t="s">
        <v>44</v>
      </c>
      <c r="J23" s="22" t="n">
        <f aca="false">IF(RIGHT(K25,1)="t",1,0)+IF(RIGHT(K26,1)="t",2,0)+IF(RIGHT(K27,1)="t",4,0)+IF(RIGHT(K28,1)="t",8,0)+IF(RIGHT(K29,1)="t",16,0)+IF(RIGHT(K30,1)="t",32,0)+IF(RIGHT(K31,1)="t",64,0)+IF(RIGHT(K32,1)="t",128,0)</f>
        <v>0</v>
      </c>
      <c r="K23" s="6" t="s">
        <v>9</v>
      </c>
      <c r="L23" s="4" t="s">
        <v>45</v>
      </c>
      <c r="M23" s="22" t="n">
        <f aca="false">IF(RIGHT(N25,1)="t",1,0)+IF(RIGHT(N26,1)="t",2,0)+IF(RIGHT(N27,1)="t",4,0)+IF(RIGHT(N28,1)="t",8,0)+IF(RIGHT(N29,1)="t",16,0)+IF(RIGHT(N30,1)="t",32,0)+IF(RIGHT(N31,1)="t",64,0)+IF(RIGHT(N32,1)="t",128,0)</f>
        <v>0</v>
      </c>
      <c r="N23" s="6" t="s">
        <v>9</v>
      </c>
    </row>
    <row r="24" customFormat="false" ht="12" hidden="false" customHeight="false" outlineLevel="0" collapsed="false">
      <c r="B24" s="9" t="s">
        <v>46</v>
      </c>
      <c r="C24" s="4" t="s">
        <v>47</v>
      </c>
      <c r="D24" s="22" t="n">
        <f aca="false">IF(VALUE(LEFT(E25,LEN(E25)-1))&gt;255,1,0)+IF(VALUE(LEFT(E26,LEN(E26)-1))&gt;255,2,0)+IF(VALUE(LEFT(E27,LEN(E27)-1))&gt;255,4,0)+IF(VALUE(LEFT(E28,LEN(E28)-1))&gt;255,8,0)+IF(VALUE(LEFT(E29,LEN(E29)-1))&gt;255,16,0)+IF(VALUE(LEFT(E30,LEN(E30)-1))&gt;255,32,0)+IF(VALUE(LEFT(E31,LEN(E31)-1))&gt;255,64,0)+IF(VALUE(LEFT(E32,LEN(E32)-1))&gt;255,128,0)</f>
        <v>0</v>
      </c>
      <c r="E24" s="33" t="s">
        <v>9</v>
      </c>
      <c r="F24" s="4" t="s">
        <v>48</v>
      </c>
      <c r="G24" s="22" t="n">
        <f aca="false">IF(VALUE(LEFT(H25,LEN(H25)-1))&gt;255,1,0)+IF(VALUE(LEFT(H26,LEN(H26)-1))&gt;255,2,0)+IF(VALUE(LEFT(H27,LEN(H27)-1))&gt;255,4,0)+IF(VALUE(LEFT(H28,LEN(H28)-1))&gt;255,8,0)+IF(VALUE(LEFT(H29,LEN(H29)-1))&gt;255,16,0)+IF(VALUE(LEFT(H30,LEN(H30)-1))&gt;255,32,0)+IF(VALUE(LEFT(H31,LEN(H31)-1))&gt;255,64,0)+IF(VALUE(LEFT(H32,LEN(H32)-1))&gt;255,128,0)</f>
        <v>0</v>
      </c>
      <c r="H24" s="6" t="s">
        <v>9</v>
      </c>
      <c r="I24" s="4" t="s">
        <v>49</v>
      </c>
      <c r="J24" s="22" t="n">
        <f aca="false">IF(VALUE(LEFT(K25,LEN(K25)-1))&gt;255,1,0)+IF(VALUE(LEFT(K26,LEN(K26)-1))&gt;255,2,0)+IF(VALUE(LEFT(K27,LEN(K27)-1))&gt;255,4,0)+IF(VALUE(LEFT(K28,LEN(K28)-1))&gt;255,8,0)+IF(VALUE(LEFT(K29,LEN(K29)-1))&gt;255,16,0)+IF(VALUE(LEFT(K30,LEN(K30)-1))&gt;255,32,0)+IF(VALUE(LEFT(K31,LEN(K31)-1))&gt;255,64,0)+IF(VALUE(LEFT(K32,LEN(K32)-1))&gt;255,128,0)</f>
        <v>0</v>
      </c>
      <c r="K24" s="6" t="s">
        <v>9</v>
      </c>
      <c r="L24" s="4" t="s">
        <v>50</v>
      </c>
      <c r="M24" s="22" t="n">
        <f aca="false">IF(VALUE(LEFT(N25,LEN(N25)-1))&gt;255,1,0)+IF(VALUE(LEFT(N26,LEN(N26)-1))&gt;255,2,0)+IF(VALUE(LEFT(N27,LEN(N27)-1))&gt;255,4,0)+IF(VALUE(LEFT(N28,LEN(N28)-1))&gt;255,8,0)+IF(VALUE(LEFT(N29,LEN(N29)-1))&gt;255,16,0)+IF(VALUE(LEFT(N30,LEN(N30)-1))&gt;255,32,0)+IF(VALUE(LEFT(N31,LEN(N31)-1))&gt;255,64,0)+IF(VALUE(LEFT(N32,LEN(N32)-1))&gt;255,128,0)</f>
        <v>0</v>
      </c>
      <c r="N24" s="6" t="s">
        <v>9</v>
      </c>
      <c r="Q24" s="34"/>
    </row>
    <row r="25" customFormat="false" ht="12" hidden="false" customHeight="false" outlineLevel="0" collapsed="false">
      <c r="B25" s="9" t="s">
        <v>51</v>
      </c>
      <c r="C25" s="4" t="s">
        <v>52</v>
      </c>
      <c r="D25" s="22" t="n">
        <f aca="false">IF(VALUE(LEFT(E25,LEN(E25)-1))&gt;255,255,VALUE(LEFT(E25,LEN(E25)-1)))</f>
        <v>0</v>
      </c>
      <c r="E25" s="6" t="s">
        <v>53</v>
      </c>
      <c r="F25" s="4" t="s">
        <v>54</v>
      </c>
      <c r="G25" s="22" t="n">
        <f aca="false">IF(VALUE(LEFT(H25,LEN(H25)-1))&gt;255,255,VALUE(LEFT(H25,LEN(H25)-1)))</f>
        <v>0</v>
      </c>
      <c r="H25" s="6" t="s">
        <v>53</v>
      </c>
      <c r="I25" s="4" t="s">
        <v>55</v>
      </c>
      <c r="J25" s="22" t="n">
        <f aca="false">IF(VALUE(LEFT(K25,LEN(K25)-1))&gt;255,255,VALUE(LEFT(K25,LEN(K25)-1)))</f>
        <v>0</v>
      </c>
      <c r="K25" s="6" t="s">
        <v>53</v>
      </c>
      <c r="L25" s="4" t="s">
        <v>56</v>
      </c>
      <c r="M25" s="22" t="n">
        <f aca="false">IF(VALUE(LEFT(N25,LEN(N25)-1))&gt;255,255,VALUE(LEFT(N25,LEN(N25)-1)))</f>
        <v>0</v>
      </c>
      <c r="N25" s="6" t="s">
        <v>53</v>
      </c>
    </row>
    <row r="26" customFormat="false" ht="12" hidden="false" customHeight="false" outlineLevel="0" collapsed="false">
      <c r="B26" s="9" t="s">
        <v>57</v>
      </c>
      <c r="C26" s="4" t="s">
        <v>58</v>
      </c>
      <c r="D26" s="22" t="n">
        <f aca="false">IF(VALUE(LEFT(E26,LEN(E26)-1))&gt;255,255,VALUE(LEFT(E26,LEN(E26)-1)))</f>
        <v>0</v>
      </c>
      <c r="E26" s="6" t="s">
        <v>53</v>
      </c>
      <c r="F26" s="4" t="s">
        <v>59</v>
      </c>
      <c r="G26" s="22" t="n">
        <f aca="false">IF(VALUE(LEFT(H26,LEN(H26)-1))&gt;255,255,VALUE(LEFT(H26,LEN(H26)-1)))</f>
        <v>0</v>
      </c>
      <c r="H26" s="6" t="s">
        <v>53</v>
      </c>
      <c r="I26" s="4" t="s">
        <v>60</v>
      </c>
      <c r="J26" s="22" t="n">
        <f aca="false">IF(VALUE(LEFT(K26,LEN(K26)-1))&gt;255,255,VALUE(LEFT(K26,LEN(K26)-1)))</f>
        <v>0</v>
      </c>
      <c r="K26" s="6" t="s">
        <v>53</v>
      </c>
      <c r="L26" s="4" t="s">
        <v>61</v>
      </c>
      <c r="M26" s="22" t="n">
        <f aca="false">IF(VALUE(LEFT(N26,LEN(N26)-1))&gt;255,255,VALUE(LEFT(N26,LEN(N26)-1)))</f>
        <v>0</v>
      </c>
      <c r="N26" s="6" t="s">
        <v>53</v>
      </c>
    </row>
    <row r="27" customFormat="false" ht="12" hidden="false" customHeight="false" outlineLevel="0" collapsed="false">
      <c r="B27" s="9" t="s">
        <v>62</v>
      </c>
      <c r="C27" s="4" t="s">
        <v>63</v>
      </c>
      <c r="D27" s="22" t="n">
        <f aca="false">IF(VALUE(LEFT(E27,LEN(E27)-1))&gt;255,255,VALUE(LEFT(E27,LEN(E27)-1)))</f>
        <v>0</v>
      </c>
      <c r="E27" s="6" t="s">
        <v>53</v>
      </c>
      <c r="F27" s="4" t="s">
        <v>64</v>
      </c>
      <c r="G27" s="22" t="n">
        <f aca="false">IF(VALUE(LEFT(H27,LEN(H27)-1))&gt;255,255,VALUE(LEFT(H27,LEN(H27)-1)))</f>
        <v>0</v>
      </c>
      <c r="H27" s="6" t="s">
        <v>53</v>
      </c>
      <c r="I27" s="4" t="s">
        <v>65</v>
      </c>
      <c r="J27" s="22" t="n">
        <f aca="false">IF(VALUE(LEFT(K27,LEN(K27)-1))&gt;255,255,VALUE(LEFT(K27,LEN(K27)-1)))</f>
        <v>0</v>
      </c>
      <c r="K27" s="6" t="s">
        <v>53</v>
      </c>
      <c r="L27" s="4" t="s">
        <v>66</v>
      </c>
      <c r="M27" s="22" t="n">
        <f aca="false">IF(VALUE(LEFT(N27,LEN(N27)-1))&gt;255,255,VALUE(LEFT(N27,LEN(N27)-1)))</f>
        <v>0</v>
      </c>
      <c r="N27" s="6" t="s">
        <v>53</v>
      </c>
    </row>
    <row r="28" customFormat="false" ht="12" hidden="false" customHeight="false" outlineLevel="0" collapsed="false">
      <c r="B28" s="9" t="s">
        <v>67</v>
      </c>
      <c r="C28" s="4" t="s">
        <v>68</v>
      </c>
      <c r="D28" s="22" t="n">
        <f aca="false">IF(VALUE(LEFT(E28,LEN(E28)-1))&gt;255,255,VALUE(LEFT(E28,LEN(E28)-1)))</f>
        <v>0</v>
      </c>
      <c r="E28" s="6" t="s">
        <v>53</v>
      </c>
      <c r="F28" s="4" t="s">
        <v>69</v>
      </c>
      <c r="G28" s="22" t="n">
        <f aca="false">IF(VALUE(LEFT(H28,LEN(H28)-1))&gt;255,255,VALUE(LEFT(H28,LEN(H28)-1)))</f>
        <v>0</v>
      </c>
      <c r="H28" s="6" t="s">
        <v>53</v>
      </c>
      <c r="I28" s="4" t="s">
        <v>70</v>
      </c>
      <c r="J28" s="22" t="n">
        <f aca="false">IF(VALUE(LEFT(K28,LEN(K28)-1))&gt;255,255,VALUE(LEFT(K28,LEN(K28)-1)))</f>
        <v>0</v>
      </c>
      <c r="K28" s="6" t="s">
        <v>53</v>
      </c>
      <c r="L28" s="4" t="s">
        <v>71</v>
      </c>
      <c r="M28" s="22" t="n">
        <f aca="false">IF(VALUE(LEFT(N28,LEN(N28)-1))&gt;255,255,VALUE(LEFT(N28,LEN(N28)-1)))</f>
        <v>0</v>
      </c>
      <c r="N28" s="6" t="s">
        <v>53</v>
      </c>
    </row>
    <row r="29" customFormat="false" ht="12" hidden="false" customHeight="false" outlineLevel="0" collapsed="false">
      <c r="B29" s="9" t="s">
        <v>72</v>
      </c>
      <c r="C29" s="4" t="s">
        <v>73</v>
      </c>
      <c r="D29" s="22" t="n">
        <f aca="false">IF(VALUE(LEFT(E29,LEN(E29)-1))&gt;255,255,VALUE(LEFT(E29,LEN(E29)-1)))</f>
        <v>0</v>
      </c>
      <c r="E29" s="6" t="s">
        <v>53</v>
      </c>
      <c r="F29" s="4" t="s">
        <v>74</v>
      </c>
      <c r="G29" s="22" t="n">
        <f aca="false">IF(VALUE(LEFT(H29,LEN(H29)-1))&gt;255,255,VALUE(LEFT(H29,LEN(H29)-1)))</f>
        <v>0</v>
      </c>
      <c r="H29" s="6" t="s">
        <v>53</v>
      </c>
      <c r="I29" s="4" t="s">
        <v>75</v>
      </c>
      <c r="J29" s="22" t="n">
        <f aca="false">IF(VALUE(LEFT(K29,LEN(K29)-1))&gt;255,255,VALUE(LEFT(K29,LEN(K29)-1)))</f>
        <v>0</v>
      </c>
      <c r="K29" s="6" t="s">
        <v>53</v>
      </c>
      <c r="L29" s="4" t="s">
        <v>76</v>
      </c>
      <c r="M29" s="22" t="n">
        <f aca="false">IF(VALUE(LEFT(N29,LEN(N29)-1))&gt;255,255,VALUE(LEFT(N29,LEN(N29)-1)))</f>
        <v>0</v>
      </c>
      <c r="N29" s="6" t="s">
        <v>53</v>
      </c>
    </row>
    <row r="30" customFormat="false" ht="12" hidden="false" customHeight="false" outlineLevel="0" collapsed="false">
      <c r="B30" s="9" t="s">
        <v>77</v>
      </c>
      <c r="C30" s="4" t="s">
        <v>78</v>
      </c>
      <c r="D30" s="22" t="n">
        <f aca="false">IF(VALUE(LEFT(E30,LEN(E30)-1))&gt;255,255,VALUE(LEFT(E30,LEN(E30)-1)))</f>
        <v>0</v>
      </c>
      <c r="E30" s="6" t="s">
        <v>53</v>
      </c>
      <c r="F30" s="4" t="s">
        <v>79</v>
      </c>
      <c r="G30" s="22" t="n">
        <f aca="false">IF(VALUE(LEFT(H30,LEN(H30)-1))&gt;255,255,VALUE(LEFT(H30,LEN(H30)-1)))</f>
        <v>0</v>
      </c>
      <c r="H30" s="6" t="s">
        <v>53</v>
      </c>
      <c r="I30" s="4" t="s">
        <v>80</v>
      </c>
      <c r="J30" s="22" t="n">
        <f aca="false">IF(VALUE(LEFT(K30,LEN(K30)-1))&gt;255,255,VALUE(LEFT(K30,LEN(K30)-1)))</f>
        <v>0</v>
      </c>
      <c r="K30" s="6" t="s">
        <v>53</v>
      </c>
      <c r="L30" s="4" t="s">
        <v>81</v>
      </c>
      <c r="M30" s="22" t="n">
        <f aca="false">IF(VALUE(LEFT(N30,LEN(N30)-1))&gt;255,255,VALUE(LEFT(N30,LEN(N30)-1)))</f>
        <v>0</v>
      </c>
      <c r="N30" s="6" t="s">
        <v>53</v>
      </c>
    </row>
    <row r="31" customFormat="false" ht="12" hidden="false" customHeight="false" outlineLevel="0" collapsed="false">
      <c r="B31" s="9" t="s">
        <v>82</v>
      </c>
      <c r="C31" s="4" t="s">
        <v>83</v>
      </c>
      <c r="D31" s="22" t="n">
        <f aca="false">IF(VALUE(LEFT(E31,LEN(E31)-1))&gt;255,255,VALUE(LEFT(E31,LEN(E31)-1)))</f>
        <v>0</v>
      </c>
      <c r="E31" s="6" t="s">
        <v>53</v>
      </c>
      <c r="F31" s="4" t="s">
        <v>84</v>
      </c>
      <c r="G31" s="22" t="n">
        <f aca="false">IF(VALUE(LEFT(H31,LEN(H31)-1))&gt;255,255,VALUE(LEFT(H31,LEN(H31)-1)))</f>
        <v>0</v>
      </c>
      <c r="H31" s="6" t="s">
        <v>53</v>
      </c>
      <c r="I31" s="4" t="s">
        <v>85</v>
      </c>
      <c r="J31" s="22" t="n">
        <f aca="false">IF(VALUE(LEFT(K31,LEN(K31)-1))&gt;255,255,VALUE(LEFT(K31,LEN(K31)-1)))</f>
        <v>0</v>
      </c>
      <c r="K31" s="6" t="s">
        <v>53</v>
      </c>
      <c r="L31" s="4" t="s">
        <v>86</v>
      </c>
      <c r="M31" s="22" t="n">
        <f aca="false">IF(VALUE(LEFT(N31,LEN(N31)-1))&gt;255,255,VALUE(LEFT(N31,LEN(N31)-1)))</f>
        <v>0</v>
      </c>
      <c r="N31" s="6" t="s">
        <v>53</v>
      </c>
    </row>
    <row r="32" customFormat="false" ht="12" hidden="false" customHeight="false" outlineLevel="0" collapsed="false">
      <c r="B32" s="9" t="s">
        <v>87</v>
      </c>
      <c r="C32" s="4" t="s">
        <v>88</v>
      </c>
      <c r="D32" s="22" t="n">
        <f aca="false">IF(VALUE(LEFT(E32,LEN(E32)-1))&gt;255,255,VALUE(LEFT(E32,LEN(E32)-1)))</f>
        <v>0</v>
      </c>
      <c r="E32" s="6" t="s">
        <v>53</v>
      </c>
      <c r="F32" s="4" t="s">
        <v>89</v>
      </c>
      <c r="G32" s="22" t="n">
        <f aca="false">IF(VALUE(LEFT(H32,LEN(H32)-1))&gt;255,255,VALUE(LEFT(H32,LEN(H32)-1)))</f>
        <v>0</v>
      </c>
      <c r="H32" s="6" t="s">
        <v>53</v>
      </c>
      <c r="I32" s="4" t="s">
        <v>90</v>
      </c>
      <c r="J32" s="22" t="n">
        <f aca="false">IF(VALUE(LEFT(K32,LEN(K32)-1))&gt;255,255,VALUE(LEFT(K32,LEN(K32)-1)))</f>
        <v>0</v>
      </c>
      <c r="K32" s="6" t="s">
        <v>53</v>
      </c>
      <c r="L32" s="4" t="s">
        <v>91</v>
      </c>
      <c r="M32" s="22" t="n">
        <f aca="false">IF(VALUE(LEFT(N32,LEN(N32)-1))&gt;255,255,VALUE(LEFT(N32,LEN(N32)-1)))</f>
        <v>0</v>
      </c>
      <c r="N32" s="6" t="s">
        <v>53</v>
      </c>
    </row>
    <row r="34" customFormat="false" ht="15" hidden="false" customHeight="true" outlineLevel="0" collapsed="false">
      <c r="B34" s="29"/>
      <c r="C34" s="30" t="s">
        <v>92</v>
      </c>
      <c r="D34" s="30"/>
      <c r="E34" s="30"/>
      <c r="F34" s="30" t="s">
        <v>93</v>
      </c>
      <c r="G34" s="30"/>
      <c r="H34" s="30"/>
      <c r="I34" s="30" t="s">
        <v>94</v>
      </c>
      <c r="J34" s="30"/>
      <c r="K34" s="30"/>
      <c r="L34" s="30" t="s">
        <v>95</v>
      </c>
      <c r="M34" s="30"/>
      <c r="N34" s="30"/>
    </row>
    <row r="35" customFormat="false" ht="12" hidden="false" customHeight="false" outlineLevel="0" collapsed="false">
      <c r="B35" s="31"/>
      <c r="C35" s="28" t="s">
        <v>1</v>
      </c>
      <c r="D35" s="5" t="s">
        <v>2</v>
      </c>
      <c r="E35" s="6" t="s">
        <v>3</v>
      </c>
      <c r="F35" s="28" t="s">
        <v>1</v>
      </c>
      <c r="G35" s="5" t="s">
        <v>2</v>
      </c>
      <c r="H35" s="6" t="s">
        <v>3</v>
      </c>
      <c r="I35" s="28" t="s">
        <v>1</v>
      </c>
      <c r="J35" s="5" t="s">
        <v>2</v>
      </c>
      <c r="K35" s="6" t="s">
        <v>3</v>
      </c>
      <c r="L35" s="28" t="s">
        <v>1</v>
      </c>
      <c r="M35" s="5" t="s">
        <v>2</v>
      </c>
      <c r="N35" s="6" t="s">
        <v>3</v>
      </c>
    </row>
    <row r="36" customFormat="false" ht="12" hidden="false" customHeight="false" outlineLevel="0" collapsed="false">
      <c r="B36" s="9" t="s">
        <v>41</v>
      </c>
      <c r="C36" s="4" t="s">
        <v>96</v>
      </c>
      <c r="D36" s="22" t="n">
        <f aca="false">IF(RIGHT(E38,1)="t",1,0)+IF(RIGHT(E39,1)="t",2,0)+IF(RIGHT(E40,1)="t",4,0)+IF(RIGHT(E41,1)="t",8,0)+IF(RIGHT(E42,1)="t",16,0)+IF(RIGHT(E43,1)="t",32,0)+IF(RIGHT(E44,1)="t",64,0)+IF(RIGHT(E45,1)="t",128,0)</f>
        <v>0</v>
      </c>
      <c r="E36" s="6" t="s">
        <v>9</v>
      </c>
      <c r="F36" s="4" t="s">
        <v>97</v>
      </c>
      <c r="G36" s="22" t="n">
        <f aca="false">IF(RIGHT(H38,1)="t",1,0)+IF(RIGHT(H39,1)="t",2,0)+IF(RIGHT(H40,1)="t",4,0)+IF(RIGHT(H41,1)="t",8,0)+IF(RIGHT(H42,1)="t",16,0)+IF(RIGHT(H43,1)="t",32,0)+IF(RIGHT(H44,1)="t",64,0)+IF(RIGHT(H45,1)="t",128,0)</f>
        <v>0</v>
      </c>
      <c r="H36" s="6" t="s">
        <v>9</v>
      </c>
      <c r="I36" s="4" t="s">
        <v>98</v>
      </c>
      <c r="J36" s="22" t="n">
        <f aca="false">IF(RIGHT(K38,1)="t",1,0)+IF(RIGHT(K39,1)="t",2,0)+IF(RIGHT(K40,1)="t",4,0)+IF(RIGHT(K41,1)="t",8,0)+IF(RIGHT(K42,1)="t",16,0)+IF(RIGHT(K43,1)="t",32,0)+IF(RIGHT(K44,1)="t",64,0)+IF(RIGHT(K45,1)="t",128,0)</f>
        <v>0</v>
      </c>
      <c r="K36" s="6" t="s">
        <v>9</v>
      </c>
      <c r="L36" s="4" t="s">
        <v>99</v>
      </c>
      <c r="M36" s="22" t="n">
        <f aca="false">IF(RIGHT(N38,1)="t",1,0)+IF(RIGHT(N39,1)="t",2,0)+IF(RIGHT(N40,1)="t",4,0)+IF(RIGHT(N41,1)="t",8,0)+IF(RIGHT(N42,1)="t",16,0)+IF(RIGHT(N43,1)="t",32,0)+IF(RIGHT(N44,1)="t",64,0)+IF(RIGHT(N45,1)="t",128,0)</f>
        <v>0</v>
      </c>
      <c r="N36" s="6" t="s">
        <v>9</v>
      </c>
    </row>
    <row r="37" customFormat="false" ht="12" hidden="false" customHeight="false" outlineLevel="0" collapsed="false">
      <c r="B37" s="9" t="s">
        <v>46</v>
      </c>
      <c r="C37" s="4" t="s">
        <v>100</v>
      </c>
      <c r="D37" s="22" t="n">
        <f aca="false">IF(VALUE(LEFT(E38,LEN(E38)-1))&gt;255,1,0)+IF(VALUE(LEFT(E39,LEN(E39)-1))&gt;255,2,0)+IF(VALUE(LEFT(E40,LEN(E40)-1))&gt;255,4,0)+IF(VALUE(LEFT(E41,LEN(E41)-1))&gt;255,8,0)+IF(VALUE(LEFT(E42,LEN(E42)-1))&gt;255,16,0)+IF(VALUE(LEFT(E43,LEN(E43)-1))&gt;255,32,0)+IF(VALUE(LEFT(E44,LEN(E44)-1))&gt;255,64,0)+IF(VALUE(LEFT(E45,LEN(E45)-1))&gt;255,128,0)</f>
        <v>0</v>
      </c>
      <c r="E37" s="6" t="s">
        <v>9</v>
      </c>
      <c r="F37" s="4" t="s">
        <v>101</v>
      </c>
      <c r="G37" s="22" t="n">
        <f aca="false">IF(VALUE(LEFT(H38,LEN(H38)-1))&gt;255,1,0)+IF(VALUE(LEFT(H39,LEN(H39)-1))&gt;255,2,0)+IF(VALUE(LEFT(H40,LEN(H40)-1))&gt;255,4,0)+IF(VALUE(LEFT(H41,LEN(H41)-1))&gt;255,8,0)+IF(VALUE(LEFT(H42,LEN(H42)-1))&gt;255,16,0)+IF(VALUE(LEFT(H43,LEN(H43)-1))&gt;255,32,0)+IF(VALUE(LEFT(H44,LEN(H44)-1))&gt;255,64,0)+IF(VALUE(LEFT(H45,LEN(H45)-1))&gt;255,128,0)</f>
        <v>0</v>
      </c>
      <c r="H37" s="6" t="s">
        <v>9</v>
      </c>
      <c r="I37" s="4" t="s">
        <v>102</v>
      </c>
      <c r="J37" s="22" t="n">
        <f aca="false">IF(VALUE(LEFT(K38,LEN(K38)-1))&gt;255,1,0)+IF(VALUE(LEFT(K39,LEN(K39)-1))&gt;255,2,0)+IF(VALUE(LEFT(K40,LEN(K40)-1))&gt;255,4,0)+IF(VALUE(LEFT(K41,LEN(K41)-1))&gt;255,8,0)+IF(VALUE(LEFT(K42,LEN(K42)-1))&gt;255,16,0)+IF(VALUE(LEFT(K43,LEN(K43)-1))&gt;255,32,0)+IF(VALUE(LEFT(K44,LEN(K44)-1))&gt;255,64,0)+IF(VALUE(LEFT(K45,LEN(K45)-1))&gt;255,128,0)</f>
        <v>0</v>
      </c>
      <c r="K37" s="6" t="s">
        <v>9</v>
      </c>
      <c r="L37" s="4" t="s">
        <v>103</v>
      </c>
      <c r="M37" s="22" t="n">
        <f aca="false">IF(VALUE(LEFT(N38,LEN(N38)-1))&gt;255,1,0)+IF(VALUE(LEFT(N39,LEN(N39)-1))&gt;255,2,0)+IF(VALUE(LEFT(N40,LEN(N40)-1))&gt;255,4,0)+IF(VALUE(LEFT(N41,LEN(N41)-1))&gt;255,8,0)+IF(VALUE(LEFT(N42,LEN(N42)-1))&gt;255,16,0)+IF(VALUE(LEFT(N43,LEN(N43)-1))&gt;255,32,0)+IF(VALUE(LEFT(N44,LEN(N44)-1))&gt;255,64,0)+IF(VALUE(LEFT(N45,LEN(N45)-1))&gt;255,128,0)</f>
        <v>0</v>
      </c>
      <c r="N37" s="6" t="s">
        <v>9</v>
      </c>
    </row>
    <row r="38" customFormat="false" ht="12" hidden="false" customHeight="false" outlineLevel="0" collapsed="false">
      <c r="B38" s="9" t="s">
        <v>51</v>
      </c>
      <c r="C38" s="4" t="s">
        <v>104</v>
      </c>
      <c r="D38" s="22" t="n">
        <f aca="false">IF(VALUE(LEFT(E38,LEN(E38)-1))&gt;255,255,VALUE(LEFT(E38,LEN(E38)-1)))</f>
        <v>0</v>
      </c>
      <c r="E38" s="6" t="s">
        <v>53</v>
      </c>
      <c r="F38" s="4" t="s">
        <v>105</v>
      </c>
      <c r="G38" s="22" t="n">
        <f aca="false">IF(VALUE(LEFT(H38,LEN(H38)-1))&gt;255,255,VALUE(LEFT(H38,LEN(H38)-1)))</f>
        <v>0</v>
      </c>
      <c r="H38" s="6" t="s">
        <v>53</v>
      </c>
      <c r="I38" s="4" t="s">
        <v>106</v>
      </c>
      <c r="J38" s="22" t="n">
        <f aca="false">IF(VALUE(LEFT(K38,LEN(K38)-1))&gt;255,255,VALUE(LEFT(K38,LEN(K38)-1)))</f>
        <v>0</v>
      </c>
      <c r="K38" s="6" t="s">
        <v>53</v>
      </c>
      <c r="L38" s="4" t="s">
        <v>107</v>
      </c>
      <c r="M38" s="22" t="n">
        <f aca="false">IF(VALUE(LEFT(N38,LEN(N38)-1))&gt;255,255,VALUE(LEFT(N38,LEN(N38)-1)))</f>
        <v>0</v>
      </c>
      <c r="N38" s="6" t="s">
        <v>53</v>
      </c>
    </row>
    <row r="39" customFormat="false" ht="12" hidden="false" customHeight="false" outlineLevel="0" collapsed="false">
      <c r="B39" s="9" t="s">
        <v>57</v>
      </c>
      <c r="C39" s="4" t="s">
        <v>108</v>
      </c>
      <c r="D39" s="22" t="n">
        <f aca="false">IF(VALUE(LEFT(E39,LEN(E39)-1))&gt;255,255,VALUE(LEFT(E39,LEN(E39)-1)))</f>
        <v>0</v>
      </c>
      <c r="E39" s="6" t="s">
        <v>53</v>
      </c>
      <c r="F39" s="4" t="s">
        <v>109</v>
      </c>
      <c r="G39" s="22" t="n">
        <f aca="false">IF(VALUE(LEFT(H39,LEN(H39)-1))&gt;255,255,VALUE(LEFT(H39,LEN(H39)-1)))</f>
        <v>0</v>
      </c>
      <c r="H39" s="6" t="s">
        <v>53</v>
      </c>
      <c r="I39" s="4" t="s">
        <v>110</v>
      </c>
      <c r="J39" s="22" t="n">
        <f aca="false">IF(VALUE(LEFT(K39,LEN(K39)-1))&gt;255,255,VALUE(LEFT(K39,LEN(K39)-1)))</f>
        <v>0</v>
      </c>
      <c r="K39" s="6" t="s">
        <v>53</v>
      </c>
      <c r="L39" s="4" t="s">
        <v>111</v>
      </c>
      <c r="M39" s="22" t="n">
        <f aca="false">IF(VALUE(LEFT(N39,LEN(N39)-1))&gt;255,255,VALUE(LEFT(N39,LEN(N39)-1)))</f>
        <v>0</v>
      </c>
      <c r="N39" s="6" t="s">
        <v>53</v>
      </c>
    </row>
    <row r="40" customFormat="false" ht="12" hidden="false" customHeight="false" outlineLevel="0" collapsed="false">
      <c r="B40" s="9" t="s">
        <v>62</v>
      </c>
      <c r="C40" s="4" t="s">
        <v>112</v>
      </c>
      <c r="D40" s="22" t="n">
        <f aca="false">IF(VALUE(LEFT(E40,LEN(E40)-1))&gt;255,255,VALUE(LEFT(E40,LEN(E40)-1)))</f>
        <v>0</v>
      </c>
      <c r="E40" s="6" t="s">
        <v>53</v>
      </c>
      <c r="F40" s="4" t="s">
        <v>113</v>
      </c>
      <c r="G40" s="22" t="n">
        <f aca="false">IF(VALUE(LEFT(H40,LEN(H40)-1))&gt;255,255,VALUE(LEFT(H40,LEN(H40)-1)))</f>
        <v>0</v>
      </c>
      <c r="H40" s="6" t="s">
        <v>53</v>
      </c>
      <c r="I40" s="4" t="s">
        <v>114</v>
      </c>
      <c r="J40" s="22" t="n">
        <f aca="false">IF(VALUE(LEFT(K40,LEN(K40)-1))&gt;255,255,VALUE(LEFT(K40,LEN(K40)-1)))</f>
        <v>0</v>
      </c>
      <c r="K40" s="6" t="s">
        <v>53</v>
      </c>
      <c r="L40" s="4" t="s">
        <v>115</v>
      </c>
      <c r="M40" s="22" t="n">
        <f aca="false">IF(VALUE(LEFT(N40,LEN(N40)-1))&gt;255,255,VALUE(LEFT(N40,LEN(N40)-1)))</f>
        <v>0</v>
      </c>
      <c r="N40" s="6" t="s">
        <v>53</v>
      </c>
    </row>
    <row r="41" customFormat="false" ht="12" hidden="false" customHeight="false" outlineLevel="0" collapsed="false">
      <c r="B41" s="9" t="s">
        <v>67</v>
      </c>
      <c r="C41" s="4" t="s">
        <v>116</v>
      </c>
      <c r="D41" s="22" t="n">
        <f aca="false">IF(VALUE(LEFT(E41,LEN(E41)-1))&gt;255,255,VALUE(LEFT(E41,LEN(E41)-1)))</f>
        <v>0</v>
      </c>
      <c r="E41" s="6" t="s">
        <v>53</v>
      </c>
      <c r="F41" s="4" t="s">
        <v>117</v>
      </c>
      <c r="G41" s="22" t="n">
        <f aca="false">IF(VALUE(LEFT(H41,LEN(H41)-1))&gt;255,255,VALUE(LEFT(H41,LEN(H41)-1)))</f>
        <v>0</v>
      </c>
      <c r="H41" s="6" t="s">
        <v>53</v>
      </c>
      <c r="I41" s="4" t="s">
        <v>118</v>
      </c>
      <c r="J41" s="22" t="n">
        <f aca="false">IF(VALUE(LEFT(K41,LEN(K41)-1))&gt;255,255,VALUE(LEFT(K41,LEN(K41)-1)))</f>
        <v>0</v>
      </c>
      <c r="K41" s="6" t="s">
        <v>53</v>
      </c>
      <c r="L41" s="4" t="s">
        <v>119</v>
      </c>
      <c r="M41" s="22" t="n">
        <f aca="false">IF(VALUE(LEFT(N41,LEN(N41)-1))&gt;255,255,VALUE(LEFT(N41,LEN(N41)-1)))</f>
        <v>0</v>
      </c>
      <c r="N41" s="6" t="s">
        <v>53</v>
      </c>
    </row>
    <row r="42" customFormat="false" ht="12" hidden="false" customHeight="false" outlineLevel="0" collapsed="false">
      <c r="B42" s="9" t="s">
        <v>72</v>
      </c>
      <c r="C42" s="4" t="s">
        <v>120</v>
      </c>
      <c r="D42" s="22" t="n">
        <f aca="false">IF(VALUE(LEFT(E42,LEN(E42)-1))&gt;255,255,VALUE(LEFT(E42,LEN(E42)-1)))</f>
        <v>0</v>
      </c>
      <c r="E42" s="6" t="s">
        <v>53</v>
      </c>
      <c r="F42" s="4" t="s">
        <v>121</v>
      </c>
      <c r="G42" s="22" t="n">
        <f aca="false">IF(VALUE(LEFT(H42,LEN(H42)-1))&gt;255,255,VALUE(LEFT(H42,LEN(H42)-1)))</f>
        <v>0</v>
      </c>
      <c r="H42" s="6" t="s">
        <v>53</v>
      </c>
      <c r="I42" s="4" t="s">
        <v>122</v>
      </c>
      <c r="J42" s="22" t="n">
        <f aca="false">IF(VALUE(LEFT(K42,LEN(K42)-1))&gt;255,255,VALUE(LEFT(K42,LEN(K42)-1)))</f>
        <v>0</v>
      </c>
      <c r="K42" s="6" t="s">
        <v>53</v>
      </c>
      <c r="L42" s="4" t="s">
        <v>123</v>
      </c>
      <c r="M42" s="22" t="n">
        <f aca="false">IF(VALUE(LEFT(N42,LEN(N42)-1))&gt;255,255,VALUE(LEFT(N42,LEN(N42)-1)))</f>
        <v>0</v>
      </c>
      <c r="N42" s="6" t="s">
        <v>53</v>
      </c>
    </row>
    <row r="43" customFormat="false" ht="12" hidden="false" customHeight="false" outlineLevel="0" collapsed="false">
      <c r="B43" s="9" t="s">
        <v>77</v>
      </c>
      <c r="C43" s="4" t="s">
        <v>124</v>
      </c>
      <c r="D43" s="22" t="n">
        <f aca="false">IF(VALUE(LEFT(E43,LEN(E43)-1))&gt;255,255,VALUE(LEFT(E43,LEN(E43)-1)))</f>
        <v>0</v>
      </c>
      <c r="E43" s="6" t="s">
        <v>53</v>
      </c>
      <c r="F43" s="4" t="s">
        <v>125</v>
      </c>
      <c r="G43" s="22" t="n">
        <f aca="false">IF(VALUE(LEFT(H43,LEN(H43)-1))&gt;255,255,VALUE(LEFT(H43,LEN(H43)-1)))</f>
        <v>0</v>
      </c>
      <c r="H43" s="6" t="s">
        <v>53</v>
      </c>
      <c r="I43" s="4" t="s">
        <v>126</v>
      </c>
      <c r="J43" s="22" t="n">
        <f aca="false">IF(VALUE(LEFT(K43,LEN(K43)-1))&gt;255,255,VALUE(LEFT(K43,LEN(K43)-1)))</f>
        <v>0</v>
      </c>
      <c r="K43" s="6" t="s">
        <v>53</v>
      </c>
      <c r="L43" s="4" t="s">
        <v>127</v>
      </c>
      <c r="M43" s="22" t="n">
        <f aca="false">IF(VALUE(LEFT(N43,LEN(N43)-1))&gt;255,255,VALUE(LEFT(N43,LEN(N43)-1)))</f>
        <v>0</v>
      </c>
      <c r="N43" s="6" t="s">
        <v>53</v>
      </c>
    </row>
    <row r="44" customFormat="false" ht="12" hidden="false" customHeight="false" outlineLevel="0" collapsed="false">
      <c r="B44" s="9" t="s">
        <v>82</v>
      </c>
      <c r="C44" s="4" t="s">
        <v>128</v>
      </c>
      <c r="D44" s="22" t="n">
        <f aca="false">IF(VALUE(LEFT(E44,LEN(E44)-1))&gt;255,255,VALUE(LEFT(E44,LEN(E44)-1)))</f>
        <v>0</v>
      </c>
      <c r="E44" s="6" t="s">
        <v>53</v>
      </c>
      <c r="F44" s="4" t="s">
        <v>129</v>
      </c>
      <c r="G44" s="22" t="n">
        <f aca="false">IF(VALUE(LEFT(H44,LEN(H44)-1))&gt;255,255,VALUE(LEFT(H44,LEN(H44)-1)))</f>
        <v>0</v>
      </c>
      <c r="H44" s="6" t="s">
        <v>53</v>
      </c>
      <c r="I44" s="4" t="s">
        <v>130</v>
      </c>
      <c r="J44" s="22" t="n">
        <f aca="false">IF(VALUE(LEFT(K44,LEN(K44)-1))&gt;255,255,VALUE(LEFT(K44,LEN(K44)-1)))</f>
        <v>0</v>
      </c>
      <c r="K44" s="6" t="s">
        <v>53</v>
      </c>
      <c r="L44" s="4" t="s">
        <v>131</v>
      </c>
      <c r="M44" s="22" t="n">
        <f aca="false">IF(VALUE(LEFT(N44,LEN(N44)-1))&gt;255,255,VALUE(LEFT(N44,LEN(N44)-1)))</f>
        <v>0</v>
      </c>
      <c r="N44" s="6" t="s">
        <v>53</v>
      </c>
    </row>
    <row r="45" customFormat="false" ht="12" hidden="false" customHeight="false" outlineLevel="0" collapsed="false">
      <c r="B45" s="9" t="s">
        <v>87</v>
      </c>
      <c r="C45" s="4" t="s">
        <v>132</v>
      </c>
      <c r="D45" s="22" t="n">
        <f aca="false">IF(VALUE(LEFT(E45,LEN(E45)-1))&gt;255,255,VALUE(LEFT(E45,LEN(E45)-1)))</f>
        <v>0</v>
      </c>
      <c r="E45" s="6" t="s">
        <v>53</v>
      </c>
      <c r="F45" s="4" t="s">
        <v>133</v>
      </c>
      <c r="G45" s="22" t="n">
        <f aca="false">IF(VALUE(LEFT(H45,LEN(H45)-1))&gt;255,255,VALUE(LEFT(H45,LEN(H45)-1)))</f>
        <v>0</v>
      </c>
      <c r="H45" s="6" t="s">
        <v>53</v>
      </c>
      <c r="I45" s="4" t="s">
        <v>134</v>
      </c>
      <c r="J45" s="22" t="n">
        <f aca="false">IF(VALUE(LEFT(K45,LEN(K45)-1))&gt;255,255,VALUE(LEFT(K45,LEN(K45)-1)))</f>
        <v>0</v>
      </c>
      <c r="K45" s="6" t="s">
        <v>53</v>
      </c>
      <c r="L45" s="4" t="s">
        <v>135</v>
      </c>
      <c r="M45" s="22" t="n">
        <f aca="false">IF(VALUE(LEFT(N45,LEN(N45)-1))&gt;255,255,VALUE(LEFT(N45,LEN(N45)-1)))</f>
        <v>0</v>
      </c>
      <c r="N45" s="6" t="s">
        <v>53</v>
      </c>
    </row>
  </sheetData>
  <mergeCells count="29">
    <mergeCell ref="B2:N2"/>
    <mergeCell ref="C11:E11"/>
    <mergeCell ref="F11:H11"/>
    <mergeCell ref="I11:K11"/>
    <mergeCell ref="L11:N11"/>
    <mergeCell ref="C12:E12"/>
    <mergeCell ref="F12:H12"/>
    <mergeCell ref="I12:K12"/>
    <mergeCell ref="L12:N12"/>
    <mergeCell ref="C16:E16"/>
    <mergeCell ref="F16:H16"/>
    <mergeCell ref="I16:K16"/>
    <mergeCell ref="L16:N16"/>
    <mergeCell ref="C17:E17"/>
    <mergeCell ref="F17:H17"/>
    <mergeCell ref="I17:K17"/>
    <mergeCell ref="L17:N17"/>
    <mergeCell ref="C20:E20"/>
    <mergeCell ref="F20:H20"/>
    <mergeCell ref="I20:K20"/>
    <mergeCell ref="L20:N20"/>
    <mergeCell ref="C21:E21"/>
    <mergeCell ref="F21:H21"/>
    <mergeCell ref="I21:K21"/>
    <mergeCell ref="L21:N21"/>
    <mergeCell ref="C34:E34"/>
    <mergeCell ref="F34:H34"/>
    <mergeCell ref="I34:K34"/>
    <mergeCell ref="L34:N34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3:00:59Z</dcterms:created>
  <dc:creator>DOUG</dc:creator>
  <dc:description/>
  <dc:language>en-US</dc:language>
  <cp:lastModifiedBy>William Robinson</cp:lastModifiedBy>
  <cp:lastPrinted>2003-07-31T03:37:33Z</cp:lastPrinted>
  <dcterms:modified xsi:type="dcterms:W3CDTF">2002-10-16T03:03:00Z</dcterms:modified>
  <cp:revision>0</cp:revision>
  <dc:subject/>
  <dc:title/>
</cp:coreProperties>
</file>